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Test machine" sheetId="1" state="visible" r:id="rId2"/>
    <sheet name="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Intel Xeon E5420@2.5GHz (4 cores)</t>
  </si>
  <si>
    <t xml:space="preserve">16G Memory</t>
  </si>
  <si>
    <t xml:space="preserve">Windows XP Professional x64</t>
  </si>
  <si>
    <t xml:space="preserve">Version 2003</t>
  </si>
  <si>
    <t xml:space="preserve">Service Pack 2</t>
  </si>
  <si>
    <t xml:space="preserve">Information</t>
  </si>
  <si>
    <t xml:space="preserve">JM Alpha</t>
  </si>
  <si>
    <t xml:space="preserve">A124-stripped</t>
  </si>
  <si>
    <t xml:space="preserve">A124-stripped-FastEnc</t>
  </si>
  <si>
    <t xml:space="preserve">A124-stripped-FastEnc-FastCfg-4Ref</t>
  </si>
  <si>
    <t xml:space="preserve">A124-stripped-FastEnc-FastCfg-2Ref</t>
  </si>
  <si>
    <t xml:space="preserve">QPISlice</t>
  </si>
  <si>
    <t xml:space="preserve">FrameRates</t>
  </si>
  <si>
    <t xml:space="preserve">Num.Frames</t>
  </si>
  <si>
    <t xml:space="preserve">Target bit rate</t>
  </si>
  <si>
    <t xml:space="preserve">Diff</t>
  </si>
  <si>
    <t xml:space="preserve">kbps</t>
  </si>
  <si>
    <t xml:space="preserve">Y psnr</t>
  </si>
  <si>
    <t xml:space="preserve">U psnr</t>
  </si>
  <si>
    <t xml:space="preserve">V psnr</t>
  </si>
  <si>
    <t xml:space="preserve">DecTime</t>
  </si>
  <si>
    <t xml:space="preserve">Bytes</t>
  </si>
  <si>
    <t xml:space="preserve">kbps*</t>
  </si>
  <si>
    <t xml:space="preserve">Diff*</t>
  </si>
  <si>
    <t xml:space="preserve">EncTime</t>
  </si>
  <si>
    <t xml:space="preserve">BD-rate</t>
  </si>
  <si>
    <t xml:space="preserve">SpeedUp</t>
  </si>
  <si>
    <t xml:space="preserve">Class C</t>
  </si>
  <si>
    <t xml:space="preserve">S08</t>
  </si>
  <si>
    <t xml:space="preserve">WVGA</t>
  </si>
  <si>
    <t xml:space="preserve">BasketballDrill</t>
  </si>
  <si>
    <t xml:space="preserve">S09</t>
  </si>
  <si>
    <t xml:space="preserve">BQMall</t>
  </si>
  <si>
    <t xml:space="preserve">S10</t>
  </si>
  <si>
    <t xml:space="preserve">PartyScene</t>
  </si>
  <si>
    <t xml:space="preserve">S11</t>
  </si>
  <si>
    <t xml:space="preserve">RaceHorses</t>
  </si>
  <si>
    <t xml:space="preserve">Class D</t>
  </si>
  <si>
    <t xml:space="preserve">S12</t>
  </si>
  <si>
    <t xml:space="preserve">WQVGA</t>
  </si>
  <si>
    <t xml:space="preserve">BasketballPass</t>
  </si>
  <si>
    <t xml:space="preserve">S13</t>
  </si>
  <si>
    <t xml:space="preserve">BQSquare</t>
  </si>
  <si>
    <t xml:space="preserve">S14</t>
  </si>
  <si>
    <t xml:space="preserve">BlowingBubbles</t>
  </si>
  <si>
    <t xml:space="preserve">S15</t>
  </si>
  <si>
    <t xml:space="preserve">Class C average</t>
  </si>
  <si>
    <t xml:space="preserve">Class D average</t>
  </si>
  <si>
    <t xml:space="preserve">Average</t>
  </si>
  <si>
    <t xml:space="preserve">Relative encoding time compared to JM17 (Class C)</t>
  </si>
  <si>
    <t xml:space="preserve">Relative encoding time compared to JM17 (Class 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_ "/>
    <numFmt numFmtId="168" formatCode="0_);[RED]\(0\)"/>
    <numFmt numFmtId="169" formatCode="0.0_ "/>
    <numFmt numFmtId="170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B50" activeCellId="0" sqref="A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7"/>
    <col collapsed="false" customWidth="true" hidden="false" outlineLevel="0" max="3" min="3" style="2" width="7.28"/>
    <col collapsed="false" customWidth="true" hidden="false" outlineLevel="0" max="4" min="4" style="2" width="9.99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true" outlineLevel="0" max="7" min="7" style="3" width="7.56"/>
    <col collapsed="false" customWidth="true" hidden="false" outlineLevel="0" max="8" min="8" style="2" width="8.56"/>
    <col collapsed="false" customWidth="true" hidden="false" outlineLevel="0" max="9" min="9" style="2" width="6.41"/>
    <col collapsed="false" customWidth="true" hidden="false" outlineLevel="0" max="10" min="10" style="2" width="6.28"/>
    <col collapsed="false" customWidth="true" hidden="false" outlineLevel="0" max="11" min="11" style="2" width="6.41"/>
    <col collapsed="false" customWidth="true" hidden="true" outlineLevel="0" max="12" min="12" style="2" width="7.56"/>
    <col collapsed="false" customWidth="true" hidden="true" outlineLevel="0" max="13" min="13" style="4" width="8.28"/>
    <col collapsed="false" customWidth="true" hidden="true" outlineLevel="0" max="14" min="14" style="5" width="7.56"/>
    <col collapsed="false" customWidth="true" hidden="true" outlineLevel="0" max="16" min="15" style="4" width="7.56"/>
    <col collapsed="false" customWidth="false" hidden="false" outlineLevel="0" max="17" min="17" style="2" width="9.14"/>
    <col collapsed="false" customWidth="true" hidden="false" outlineLevel="0" max="18" min="18" style="2" width="8.56"/>
    <col collapsed="false" customWidth="true" hidden="false" outlineLevel="0" max="19" min="19" style="2" width="6.41"/>
    <col collapsed="false" customWidth="true" hidden="false" outlineLevel="0" max="20" min="20" style="2" width="6.28"/>
    <col collapsed="false" customWidth="true" hidden="false" outlineLevel="0" max="21" min="21" style="2" width="6.41"/>
    <col collapsed="false" customWidth="true" hidden="false" outlineLevel="0" max="22" min="22" style="2" width="7.85"/>
    <col collapsed="false" customWidth="false" hidden="false" outlineLevel="0" max="23" min="23" style="2" width="9.14"/>
    <col collapsed="false" customWidth="true" hidden="false" outlineLevel="0" max="24" min="24" style="2" width="8.56"/>
    <col collapsed="false" customWidth="true" hidden="false" outlineLevel="0" max="25" min="25" style="2" width="6.41"/>
    <col collapsed="false" customWidth="true" hidden="false" outlineLevel="0" max="26" min="26" style="2" width="6.28"/>
    <col collapsed="false" customWidth="true" hidden="false" outlineLevel="0" max="27" min="27" style="2" width="6.41"/>
    <col collapsed="false" customWidth="true" hidden="false" outlineLevel="0" max="28" min="28" style="2" width="7.85"/>
    <col collapsed="false" customWidth="false" hidden="false" outlineLevel="0" max="30" min="29" style="2" width="9.14"/>
    <col collapsed="false" customWidth="true" hidden="false" outlineLevel="0" max="31" min="31" style="2" width="8.56"/>
    <col collapsed="false" customWidth="true" hidden="false" outlineLevel="0" max="32" min="32" style="2" width="6.41"/>
    <col collapsed="false" customWidth="true" hidden="false" outlineLevel="0" max="33" min="33" style="2" width="6.28"/>
    <col collapsed="false" customWidth="true" hidden="false" outlineLevel="0" max="34" min="34" style="2" width="6.41"/>
    <col collapsed="false" customWidth="true" hidden="false" outlineLevel="0" max="35" min="35" style="2" width="7.85"/>
    <col collapsed="false" customWidth="false" hidden="false" outlineLevel="0" max="37" min="36" style="2" width="9.14"/>
    <col collapsed="false" customWidth="true" hidden="false" outlineLevel="0" max="38" min="38" style="2" width="8.56"/>
    <col collapsed="false" customWidth="true" hidden="false" outlineLevel="0" max="39" min="39" style="2" width="6.41"/>
    <col collapsed="false" customWidth="true" hidden="false" outlineLevel="0" max="40" min="40" style="2" width="6.28"/>
    <col collapsed="false" customWidth="true" hidden="false" outlineLevel="0" max="41" min="41" style="2" width="6.41"/>
    <col collapsed="false" customWidth="true" hidden="false" outlineLevel="0" max="42" min="42" style="2" width="7.85"/>
    <col collapsed="false" customWidth="false" hidden="false" outlineLevel="0" max="257" min="43" style="2" width="9.14"/>
  </cols>
  <sheetData>
    <row r="1" customFormat="false" ht="13.5" hidden="false" customHeight="true" outlineLevel="0" collapsed="false">
      <c r="D1" s="6" t="s">
        <v>5</v>
      </c>
      <c r="E1" s="6"/>
      <c r="F1" s="6"/>
      <c r="G1" s="7"/>
      <c r="H1" s="8" t="s">
        <v>6</v>
      </c>
      <c r="I1" s="8"/>
      <c r="J1" s="8"/>
      <c r="K1" s="8"/>
      <c r="L1" s="8"/>
      <c r="M1" s="7"/>
      <c r="N1" s="9"/>
      <c r="O1" s="7"/>
      <c r="P1" s="7"/>
      <c r="Q1" s="10"/>
      <c r="R1" s="11" t="s">
        <v>7</v>
      </c>
      <c r="S1" s="11"/>
      <c r="T1" s="11"/>
      <c r="U1" s="11"/>
      <c r="V1" s="11"/>
      <c r="W1" s="11"/>
      <c r="X1" s="11" t="s">
        <v>8</v>
      </c>
      <c r="Y1" s="11"/>
      <c r="Z1" s="11"/>
      <c r="AA1" s="11"/>
      <c r="AB1" s="11"/>
      <c r="AC1" s="11"/>
      <c r="AD1" s="11"/>
      <c r="AE1" s="11" t="s">
        <v>9</v>
      </c>
      <c r="AF1" s="11"/>
      <c r="AG1" s="11"/>
      <c r="AH1" s="11"/>
      <c r="AI1" s="11"/>
      <c r="AJ1" s="11"/>
      <c r="AK1" s="11"/>
      <c r="AL1" s="11" t="s">
        <v>10</v>
      </c>
      <c r="AM1" s="11"/>
      <c r="AN1" s="11"/>
      <c r="AO1" s="11"/>
      <c r="AP1" s="11"/>
      <c r="AQ1" s="11"/>
      <c r="AR1" s="11"/>
    </row>
    <row r="2" customFormat="false" ht="12" hidden="false" customHeight="false" outlineLevel="0" collapsed="false">
      <c r="C2" s="12" t="s">
        <v>11</v>
      </c>
      <c r="D2" s="13" t="s">
        <v>12</v>
      </c>
      <c r="E2" s="14" t="s">
        <v>13</v>
      </c>
      <c r="F2" s="15" t="s">
        <v>14</v>
      </c>
      <c r="G2" s="16" t="s">
        <v>15</v>
      </c>
      <c r="H2" s="17" t="s">
        <v>16</v>
      </c>
      <c r="I2" s="18" t="s">
        <v>17</v>
      </c>
      <c r="J2" s="18" t="s">
        <v>18</v>
      </c>
      <c r="K2" s="19" t="s">
        <v>19</v>
      </c>
      <c r="L2" s="18" t="s">
        <v>20</v>
      </c>
      <c r="M2" s="16" t="s">
        <v>21</v>
      </c>
      <c r="N2" s="20" t="s">
        <v>22</v>
      </c>
      <c r="O2" s="16" t="s">
        <v>23</v>
      </c>
      <c r="P2" s="16" t="s">
        <v>15</v>
      </c>
      <c r="Q2" s="21" t="s">
        <v>24</v>
      </c>
      <c r="R2" s="18" t="s">
        <v>16</v>
      </c>
      <c r="S2" s="18" t="s">
        <v>17</v>
      </c>
      <c r="T2" s="18" t="s">
        <v>18</v>
      </c>
      <c r="U2" s="18" t="s">
        <v>19</v>
      </c>
      <c r="V2" s="21" t="s">
        <v>25</v>
      </c>
      <c r="W2" s="21" t="s">
        <v>24</v>
      </c>
      <c r="X2" s="18" t="s">
        <v>16</v>
      </c>
      <c r="Y2" s="18" t="s">
        <v>17</v>
      </c>
      <c r="Z2" s="18" t="s">
        <v>18</v>
      </c>
      <c r="AA2" s="18" t="s">
        <v>19</v>
      </c>
      <c r="AB2" s="21" t="s">
        <v>25</v>
      </c>
      <c r="AC2" s="21" t="s">
        <v>24</v>
      </c>
      <c r="AD2" s="21" t="s">
        <v>26</v>
      </c>
      <c r="AE2" s="18" t="s">
        <v>16</v>
      </c>
      <c r="AF2" s="18" t="s">
        <v>17</v>
      </c>
      <c r="AG2" s="18" t="s">
        <v>18</v>
      </c>
      <c r="AH2" s="18" t="s">
        <v>19</v>
      </c>
      <c r="AI2" s="21" t="s">
        <v>25</v>
      </c>
      <c r="AJ2" s="21" t="s">
        <v>24</v>
      </c>
      <c r="AK2" s="21" t="s">
        <v>26</v>
      </c>
      <c r="AL2" s="18" t="s">
        <v>16</v>
      </c>
      <c r="AM2" s="18" t="s">
        <v>17</v>
      </c>
      <c r="AN2" s="18" t="s">
        <v>18</v>
      </c>
      <c r="AO2" s="18" t="s">
        <v>19</v>
      </c>
      <c r="AP2" s="21" t="s">
        <v>25</v>
      </c>
      <c r="AQ2" s="21" t="s">
        <v>24</v>
      </c>
      <c r="AR2" s="21" t="s">
        <v>26</v>
      </c>
    </row>
    <row r="3" customFormat="false" ht="11.25" hidden="false" customHeight="false" outlineLevel="0" collapsed="false">
      <c r="A3" s="22" t="s">
        <v>27</v>
      </c>
      <c r="B3" s="22" t="s">
        <v>28</v>
      </c>
      <c r="C3" s="22" t="n">
        <v>28</v>
      </c>
      <c r="D3" s="23" t="n">
        <v>50</v>
      </c>
      <c r="E3" s="24" t="n">
        <v>500</v>
      </c>
      <c r="F3" s="25" t="n">
        <v>2000</v>
      </c>
      <c r="G3" s="26" t="n">
        <f aca="false">-($F3-H3)/$F3</f>
        <v>-0.000436399999999935</v>
      </c>
      <c r="H3" s="27" t="n">
        <v>1999.1272</v>
      </c>
      <c r="I3" s="28" t="n">
        <v>35.92</v>
      </c>
      <c r="J3" s="28" t="n">
        <v>39.61</v>
      </c>
      <c r="K3" s="29" t="n">
        <v>39.57</v>
      </c>
      <c r="L3" s="28"/>
      <c r="M3" s="30" t="n">
        <v>2493997</v>
      </c>
      <c r="N3" s="30" t="n">
        <f aca="false">M3*8/$E3*$D3/1000</f>
        <v>1995.1976</v>
      </c>
      <c r="O3" s="31" t="n">
        <f aca="false">-($F3-N3)/$F3</f>
        <v>-0.00240120000000002</v>
      </c>
      <c r="P3" s="31" t="e">
        <f aca="false">-($F3-#REF!)/$F3</f>
        <v>#REF!</v>
      </c>
      <c r="Q3" s="32" t="n">
        <v>6361.383</v>
      </c>
      <c r="R3" s="33" t="n">
        <v>2052.7344</v>
      </c>
      <c r="S3" s="33" t="n">
        <v>37.8871</v>
      </c>
      <c r="T3" s="33" t="n">
        <v>40.9482</v>
      </c>
      <c r="U3" s="33" t="n">
        <v>41.1611</v>
      </c>
      <c r="V3" s="34" t="e">
        <f aca="false">-RBJM($H3:$I7,R3:S7,2)</f>
        <v>#VALUE!</v>
      </c>
      <c r="W3" s="32" t="n">
        <v>57820.906</v>
      </c>
      <c r="X3" s="33" t="n">
        <v>2076.9128</v>
      </c>
      <c r="Y3" s="33" t="n">
        <v>37.8443</v>
      </c>
      <c r="Z3" s="33" t="n">
        <v>40.8815</v>
      </c>
      <c r="AA3" s="33" t="n">
        <v>41.1157</v>
      </c>
      <c r="AB3" s="34" t="e">
        <f aca="false">-RBJM($H3:$I7,X3:Y7,2)</f>
        <v>#VALUE!</v>
      </c>
      <c r="AC3" s="32" t="n">
        <v>19062.297</v>
      </c>
      <c r="AD3" s="32" t="n">
        <f aca="false">$W3/AC3</f>
        <v>3.0332601574721</v>
      </c>
      <c r="AE3" s="33" t="n">
        <v>2104.3928</v>
      </c>
      <c r="AF3" s="33" t="n">
        <v>37.8291</v>
      </c>
      <c r="AG3" s="33" t="n">
        <v>40.8616</v>
      </c>
      <c r="AH3" s="33" t="n">
        <v>41.0756</v>
      </c>
      <c r="AI3" s="34" t="e">
        <f aca="false">-RBJM($H3:$I7,AE3:AF7,2)</f>
        <v>#VALUE!</v>
      </c>
      <c r="AJ3" s="32" t="n">
        <v>11783.281</v>
      </c>
      <c r="AK3" s="32" t="n">
        <f aca="false">$W3/AJ3</f>
        <v>4.90702937492537</v>
      </c>
      <c r="AL3" s="33" t="n">
        <v>2151.5496</v>
      </c>
      <c r="AM3" s="33" t="n">
        <v>37.7499</v>
      </c>
      <c r="AN3" s="33" t="n">
        <v>40.7897</v>
      </c>
      <c r="AO3" s="33" t="n">
        <v>40.998</v>
      </c>
      <c r="AP3" s="34" t="e">
        <f aca="false">-RBJM($H3:$I7,AL3:AM7,2)</f>
        <v>#VALUE!</v>
      </c>
      <c r="AQ3" s="32" t="n">
        <v>8256.796</v>
      </c>
      <c r="AR3" s="32" t="n">
        <f aca="false">$W3/AQ3</f>
        <v>7.00282603566807</v>
      </c>
    </row>
    <row r="4" customFormat="false" ht="11.25" hidden="false" customHeight="false" outlineLevel="0" collapsed="false">
      <c r="A4" s="35" t="s">
        <v>29</v>
      </c>
      <c r="B4" s="35" t="s">
        <v>30</v>
      </c>
      <c r="C4" s="35" t="n">
        <v>32</v>
      </c>
      <c r="D4" s="36" t="n">
        <v>50</v>
      </c>
      <c r="E4" s="37" t="n">
        <v>500</v>
      </c>
      <c r="F4" s="38" t="n">
        <v>1200</v>
      </c>
      <c r="G4" s="39" t="n">
        <f aca="false">-($F4-H4)/$F4</f>
        <v>-0.00304466666666675</v>
      </c>
      <c r="H4" s="27" t="n">
        <v>1196.3464</v>
      </c>
      <c r="I4" s="40" t="n">
        <v>33.85</v>
      </c>
      <c r="J4" s="40" t="n">
        <v>37.93</v>
      </c>
      <c r="K4" s="41" t="n">
        <v>37.74</v>
      </c>
      <c r="L4" s="40"/>
      <c r="M4" s="42" t="n">
        <v>1490169</v>
      </c>
      <c r="N4" s="42" t="n">
        <f aca="false">M4*8/$E4*$D4/1000</f>
        <v>1192.1352</v>
      </c>
      <c r="O4" s="43" t="n">
        <f aca="false">-($F4-N4)/$F4</f>
        <v>-0.00655399999999986</v>
      </c>
      <c r="P4" s="43" t="e">
        <f aca="false">-($F4-#REF!)/$F4</f>
        <v>#REF!</v>
      </c>
      <c r="Q4" s="44" t="n">
        <v>6192.159</v>
      </c>
      <c r="R4" s="45" t="n">
        <v>1224.1728</v>
      </c>
      <c r="S4" s="45" t="n">
        <v>35.815</v>
      </c>
      <c r="T4" s="45" t="n">
        <v>39.1925</v>
      </c>
      <c r="U4" s="45" t="n">
        <v>39.318</v>
      </c>
      <c r="V4" s="46" t="e">
        <f aca="false">-RBJM($H3:$I6,R3:S6,2)</f>
        <v>#VALUE!</v>
      </c>
      <c r="W4" s="44" t="n">
        <v>55474.968</v>
      </c>
      <c r="X4" s="45" t="n">
        <v>1237.6104</v>
      </c>
      <c r="Y4" s="45" t="n">
        <v>35.7568</v>
      </c>
      <c r="Z4" s="45" t="n">
        <v>39.1256</v>
      </c>
      <c r="AA4" s="45" t="n">
        <v>39.2414</v>
      </c>
      <c r="AB4" s="46" t="e">
        <f aca="false">-RBJM($H3:$I6,X3:Y6,2)</f>
        <v>#VALUE!</v>
      </c>
      <c r="AC4" s="44" t="n">
        <v>16950.624</v>
      </c>
      <c r="AD4" s="44" t="n">
        <f aca="false">$W4/AC4</f>
        <v>3.2727389858922</v>
      </c>
      <c r="AE4" s="45" t="n">
        <v>1255.7976</v>
      </c>
      <c r="AF4" s="45" t="n">
        <v>35.7291</v>
      </c>
      <c r="AG4" s="45" t="n">
        <v>39.1058</v>
      </c>
      <c r="AH4" s="45" t="n">
        <v>39.2058</v>
      </c>
      <c r="AI4" s="46" t="e">
        <f aca="false">-RBJM($H3:$I6,AE3:AF6,2)</f>
        <v>#VALUE!</v>
      </c>
      <c r="AJ4" s="44" t="n">
        <v>10337.5</v>
      </c>
      <c r="AK4" s="44" t="n">
        <f aca="false">$W4/AJ4</f>
        <v>5.36638142684402</v>
      </c>
      <c r="AL4" s="45" t="n">
        <v>1281.2056</v>
      </c>
      <c r="AM4" s="45" t="n">
        <v>35.6349</v>
      </c>
      <c r="AN4" s="45" t="n">
        <v>39.0675</v>
      </c>
      <c r="AO4" s="45" t="n">
        <v>39.1275</v>
      </c>
      <c r="AP4" s="46" t="e">
        <f aca="false">-RBJM($H3:$I6,AL3:AM6,2)</f>
        <v>#VALUE!</v>
      </c>
      <c r="AQ4" s="44" t="n">
        <v>7121.218</v>
      </c>
      <c r="AR4" s="44" t="n">
        <f aca="false">$W4/AQ4</f>
        <v>7.79009545838928</v>
      </c>
    </row>
    <row r="5" customFormat="false" ht="11.25" hidden="false" customHeight="false" outlineLevel="0" collapsed="false">
      <c r="A5" s="35"/>
      <c r="B5" s="35"/>
      <c r="C5" s="35" t="n">
        <v>35</v>
      </c>
      <c r="D5" s="36" t="n">
        <v>50</v>
      </c>
      <c r="E5" s="37" t="n">
        <v>500</v>
      </c>
      <c r="F5" s="38" t="n">
        <v>768</v>
      </c>
      <c r="G5" s="39" t="n">
        <f aca="false">-($F5-H5)/$F5</f>
        <v>-0.00151458333333328</v>
      </c>
      <c r="H5" s="27" t="n">
        <v>766.8368</v>
      </c>
      <c r="I5" s="40" t="n">
        <v>32.1</v>
      </c>
      <c r="J5" s="40" t="n">
        <v>36.49</v>
      </c>
      <c r="K5" s="41" t="n">
        <v>36.17</v>
      </c>
      <c r="L5" s="40"/>
      <c r="M5" s="42" t="n">
        <v>951423</v>
      </c>
      <c r="N5" s="42" t="n">
        <f aca="false">M5*8/$E5*$D5/1000</f>
        <v>761.1384</v>
      </c>
      <c r="O5" s="43" t="n">
        <f aca="false">-($F5-N5)/$F5</f>
        <v>-0.00893437499999994</v>
      </c>
      <c r="P5" s="43" t="e">
        <f aca="false">-($F5-#REF!)/$F5</f>
        <v>#REF!</v>
      </c>
      <c r="Q5" s="44" t="n">
        <v>6039.392</v>
      </c>
      <c r="R5" s="45" t="n">
        <v>779.9024</v>
      </c>
      <c r="S5" s="45" t="n">
        <v>34.1561</v>
      </c>
      <c r="T5" s="45" t="n">
        <v>37.7555</v>
      </c>
      <c r="U5" s="45" t="n">
        <v>37.7498</v>
      </c>
      <c r="V5" s="46" t="e">
        <f aca="false">-RBJM($H4:$I7,R4:S7,2)</f>
        <v>#VALUE!</v>
      </c>
      <c r="W5" s="44" t="n">
        <v>53543.343</v>
      </c>
      <c r="X5" s="45" t="n">
        <v>788.6224</v>
      </c>
      <c r="Y5" s="45" t="n">
        <v>34.0915</v>
      </c>
      <c r="Z5" s="45" t="n">
        <v>37.6836</v>
      </c>
      <c r="AA5" s="45" t="n">
        <v>37.6562</v>
      </c>
      <c r="AB5" s="46" t="e">
        <f aca="false">-RBJM($H4:$I7,X4:Y7,2)</f>
        <v>#VALUE!</v>
      </c>
      <c r="AC5" s="44" t="n">
        <v>15320.531</v>
      </c>
      <c r="AD5" s="44" t="n">
        <f aca="false">$W5/AC5</f>
        <v>3.49487514499334</v>
      </c>
      <c r="AE5" s="45" t="n">
        <v>801.556</v>
      </c>
      <c r="AF5" s="45" t="n">
        <v>34.0697</v>
      </c>
      <c r="AG5" s="45" t="n">
        <v>37.6389</v>
      </c>
      <c r="AH5" s="45" t="n">
        <v>37.6472</v>
      </c>
      <c r="AI5" s="46" t="e">
        <f aca="false">-RBJM($H4:$I7,AE4:AF7,2)</f>
        <v>#VALUE!</v>
      </c>
      <c r="AJ5" s="44" t="n">
        <v>9212.859</v>
      </c>
      <c r="AK5" s="44" t="n">
        <f aca="false">$W5/AJ5</f>
        <v>5.81180532557809</v>
      </c>
      <c r="AL5" s="45" t="n">
        <v>816.3032</v>
      </c>
      <c r="AM5" s="45" t="n">
        <v>33.9605</v>
      </c>
      <c r="AN5" s="45" t="n">
        <v>37.5954</v>
      </c>
      <c r="AO5" s="45" t="n">
        <v>37.5505</v>
      </c>
      <c r="AP5" s="46" t="e">
        <f aca="false">-RBJM($H4:$I7,AL4:AM7,2)</f>
        <v>#VALUE!</v>
      </c>
      <c r="AQ5" s="44" t="n">
        <v>6366.75</v>
      </c>
      <c r="AR5" s="44" t="n">
        <f aca="false">$W5/AQ5</f>
        <v>8.40983908587584</v>
      </c>
    </row>
    <row r="6" customFormat="false" ht="11.25" hidden="false" customHeight="false" outlineLevel="0" collapsed="false">
      <c r="A6" s="35"/>
      <c r="B6" s="35"/>
      <c r="C6" s="35" t="n">
        <v>39</v>
      </c>
      <c r="D6" s="36" t="n">
        <v>50</v>
      </c>
      <c r="E6" s="37" t="n">
        <v>500</v>
      </c>
      <c r="F6" s="38" t="n">
        <v>512</v>
      </c>
      <c r="G6" s="39" t="n">
        <f aca="false">-($F6-H6)/$F6</f>
        <v>-0.00199218749999996</v>
      </c>
      <c r="H6" s="27" t="n">
        <v>510.98</v>
      </c>
      <c r="I6" s="40" t="n">
        <v>30.41</v>
      </c>
      <c r="J6" s="40" t="n">
        <v>35.27</v>
      </c>
      <c r="K6" s="41" t="n">
        <v>34.66</v>
      </c>
      <c r="L6" s="40"/>
      <c r="M6" s="42" t="n">
        <v>636626</v>
      </c>
      <c r="N6" s="42" t="n">
        <f aca="false">M6*8/$E6*$D6/1000</f>
        <v>509.3008</v>
      </c>
      <c r="O6" s="43" t="n">
        <f aca="false">-($F6-N6)/$F6</f>
        <v>-0.00527187500000004</v>
      </c>
      <c r="P6" s="43" t="e">
        <f aca="false">-($F6-#REF!)/$F6</f>
        <v>#REF!</v>
      </c>
      <c r="Q6" s="44" t="n">
        <v>5882.054</v>
      </c>
      <c r="R6" s="45" t="n">
        <v>520.1896</v>
      </c>
      <c r="S6" s="45" t="n">
        <v>32.7182</v>
      </c>
      <c r="T6" s="45" t="n">
        <v>36.5561</v>
      </c>
      <c r="U6" s="45" t="n">
        <v>36.4862</v>
      </c>
      <c r="V6" s="35"/>
      <c r="W6" s="44" t="n">
        <v>51721.515</v>
      </c>
      <c r="X6" s="45" t="n">
        <v>525.4808</v>
      </c>
      <c r="Y6" s="45" t="n">
        <v>32.6372</v>
      </c>
      <c r="Z6" s="45" t="n">
        <v>36.4841</v>
      </c>
      <c r="AA6" s="45" t="n">
        <v>36.3628</v>
      </c>
      <c r="AB6" s="35"/>
      <c r="AC6" s="44" t="n">
        <v>13921.015</v>
      </c>
      <c r="AD6" s="44" t="n">
        <f aca="false">$W6/AC6</f>
        <v>3.715355166272</v>
      </c>
      <c r="AE6" s="45" t="n">
        <v>535.0624</v>
      </c>
      <c r="AF6" s="45" t="n">
        <v>32.6133</v>
      </c>
      <c r="AG6" s="45" t="n">
        <v>36.4146</v>
      </c>
      <c r="AH6" s="45" t="n">
        <v>36.2974</v>
      </c>
      <c r="AI6" s="35"/>
      <c r="AJ6" s="44" t="n">
        <v>8290.094</v>
      </c>
      <c r="AK6" s="44" t="n">
        <f aca="false">$W6/AJ6</f>
        <v>6.23895398532272</v>
      </c>
      <c r="AL6" s="45" t="n">
        <v>543.4704</v>
      </c>
      <c r="AM6" s="45" t="n">
        <v>32.4892</v>
      </c>
      <c r="AN6" s="45" t="n">
        <v>36.3764</v>
      </c>
      <c r="AO6" s="45" t="n">
        <v>36.2083</v>
      </c>
      <c r="AP6" s="35"/>
      <c r="AQ6" s="44" t="n">
        <v>5707.671</v>
      </c>
      <c r="AR6" s="44" t="n">
        <f aca="false">$W6/AQ6</f>
        <v>9.06175478579617</v>
      </c>
    </row>
    <row r="7" customFormat="false" ht="12" hidden="false" customHeight="false" outlineLevel="0" collapsed="false">
      <c r="A7" s="35"/>
      <c r="B7" s="47"/>
      <c r="C7" s="47" t="n">
        <v>41</v>
      </c>
      <c r="D7" s="48" t="n">
        <v>50</v>
      </c>
      <c r="E7" s="49" t="n">
        <v>500</v>
      </c>
      <c r="F7" s="50" t="n">
        <v>384</v>
      </c>
      <c r="G7" s="51" t="n">
        <f aca="false">-($F7-H7)/$F7</f>
        <v>-0.00277083333333339</v>
      </c>
      <c r="H7" s="52" t="n">
        <v>382.936</v>
      </c>
      <c r="I7" s="53" t="n">
        <v>29.16</v>
      </c>
      <c r="J7" s="53" t="n">
        <v>34.41</v>
      </c>
      <c r="K7" s="54" t="n">
        <v>33.55</v>
      </c>
      <c r="L7" s="53"/>
      <c r="M7" s="55" t="n">
        <v>479328</v>
      </c>
      <c r="N7" s="55" t="n">
        <f aca="false">M7*8/$E7*$D7/1000</f>
        <v>383.4624</v>
      </c>
      <c r="O7" s="56" t="n">
        <f aca="false">-($F7-N7)/$F7</f>
        <v>-0.00140000000000014</v>
      </c>
      <c r="P7" s="56" t="e">
        <f aca="false">-($F7-#REF!)/$F7</f>
        <v>#REF!</v>
      </c>
      <c r="Q7" s="57" t="n">
        <v>5794.646</v>
      </c>
      <c r="R7" s="58" t="n">
        <v>391.0336</v>
      </c>
      <c r="S7" s="58" t="n">
        <v>31.7086</v>
      </c>
      <c r="T7" s="58" t="n">
        <v>35.7769</v>
      </c>
      <c r="U7" s="58" t="n">
        <v>35.5627</v>
      </c>
      <c r="V7" s="47"/>
      <c r="W7" s="57" t="n">
        <v>50460.343</v>
      </c>
      <c r="X7" s="58" t="n">
        <v>393.6448</v>
      </c>
      <c r="Y7" s="58" t="n">
        <v>31.6016</v>
      </c>
      <c r="Z7" s="58" t="n">
        <v>35.6258</v>
      </c>
      <c r="AA7" s="58" t="n">
        <v>35.4609</v>
      </c>
      <c r="AB7" s="47"/>
      <c r="AC7" s="57" t="n">
        <v>12966.593</v>
      </c>
      <c r="AD7" s="57" t="n">
        <f aca="false">$W7/AC7</f>
        <v>3.8915652708464</v>
      </c>
      <c r="AE7" s="58" t="n">
        <v>403.2576</v>
      </c>
      <c r="AF7" s="58" t="n">
        <v>31.5792</v>
      </c>
      <c r="AG7" s="58" t="n">
        <v>35.5957</v>
      </c>
      <c r="AH7" s="58" t="n">
        <v>35.3852</v>
      </c>
      <c r="AI7" s="47"/>
      <c r="AJ7" s="57" t="n">
        <v>7707.937</v>
      </c>
      <c r="AK7" s="57" t="n">
        <f aca="false">$W7/AJ7</f>
        <v>6.54654325794308</v>
      </c>
      <c r="AL7" s="58" t="n">
        <v>408.4696</v>
      </c>
      <c r="AM7" s="58" t="n">
        <v>31.4461</v>
      </c>
      <c r="AN7" s="58" t="n">
        <v>35.5284</v>
      </c>
      <c r="AO7" s="58" t="n">
        <v>35.294</v>
      </c>
      <c r="AP7" s="47"/>
      <c r="AQ7" s="57" t="n">
        <v>5375.265</v>
      </c>
      <c r="AR7" s="57" t="n">
        <f aca="false">$W7/AQ7</f>
        <v>9.3875079647236</v>
      </c>
    </row>
    <row r="8" customFormat="false" ht="11.25" hidden="false" customHeight="false" outlineLevel="0" collapsed="false">
      <c r="A8" s="35"/>
      <c r="B8" s="22" t="s">
        <v>31</v>
      </c>
      <c r="C8" s="22" t="n">
        <v>28</v>
      </c>
      <c r="D8" s="23" t="n">
        <v>60</v>
      </c>
      <c r="E8" s="24" t="n">
        <v>600</v>
      </c>
      <c r="F8" s="25" t="n">
        <v>2000</v>
      </c>
      <c r="G8" s="26" t="n">
        <f aca="false">-($F8-H8)/$F8</f>
        <v>-0.00179679999999996</v>
      </c>
      <c r="H8" s="27" t="n">
        <v>1996.4064</v>
      </c>
      <c r="I8" s="28" t="n">
        <v>36.47</v>
      </c>
      <c r="J8" s="28" t="n">
        <v>40.79</v>
      </c>
      <c r="K8" s="29" t="n">
        <v>41.82</v>
      </c>
      <c r="L8" s="28"/>
      <c r="M8" s="30" t="n">
        <v>2483106</v>
      </c>
      <c r="N8" s="30" t="n">
        <f aca="false">M8*8/$E8*$D8/1000</f>
        <v>1986.4848</v>
      </c>
      <c r="O8" s="31" t="n">
        <f aca="false">-($F8-N8)/$F8</f>
        <v>-0.00675760000000003</v>
      </c>
      <c r="P8" s="31" t="e">
        <f aca="false">-($F8-#REF!)/$F8</f>
        <v>#REF!</v>
      </c>
      <c r="Q8" s="32" t="n">
        <v>6909.461</v>
      </c>
      <c r="R8" s="33" t="n">
        <v>2047.9536</v>
      </c>
      <c r="S8" s="33" t="n">
        <v>38.1969</v>
      </c>
      <c r="T8" s="33" t="n">
        <v>41.7149</v>
      </c>
      <c r="U8" s="33" t="n">
        <v>42.9078</v>
      </c>
      <c r="V8" s="34" t="e">
        <f aca="false">-RBJM($H8:$I12,R8:S12,2)</f>
        <v>#VALUE!</v>
      </c>
      <c r="W8" s="32" t="n">
        <v>66795.953</v>
      </c>
      <c r="X8" s="33" t="n">
        <v>2066.0432</v>
      </c>
      <c r="Y8" s="33" t="n">
        <v>38.1245</v>
      </c>
      <c r="Z8" s="33" t="n">
        <v>41.698</v>
      </c>
      <c r="AA8" s="33" t="n">
        <v>42.8691</v>
      </c>
      <c r="AB8" s="34" t="e">
        <f aca="false">-RBJM($H8:$I12,X8:Y12,2)</f>
        <v>#VALUE!</v>
      </c>
      <c r="AC8" s="32" t="n">
        <v>24419.766</v>
      </c>
      <c r="AD8" s="32" t="n">
        <f aca="false">$W8/AC8</f>
        <v>2.73532322136093</v>
      </c>
      <c r="AE8" s="33" t="n">
        <v>2070.4064</v>
      </c>
      <c r="AF8" s="33" t="n">
        <v>38.1208</v>
      </c>
      <c r="AG8" s="33" t="n">
        <v>41.6953</v>
      </c>
      <c r="AH8" s="33" t="n">
        <v>42.8795</v>
      </c>
      <c r="AI8" s="34" t="e">
        <f aca="false">-RBJM($H8:$I12,AE8:AF12,2)</f>
        <v>#VALUE!</v>
      </c>
      <c r="AJ8" s="32" t="n">
        <v>14923.172</v>
      </c>
      <c r="AK8" s="32" t="n">
        <f aca="false">$W8/AJ8</f>
        <v>4.47598895194668</v>
      </c>
      <c r="AL8" s="33" t="n">
        <v>2071.0688</v>
      </c>
      <c r="AM8" s="33" t="n">
        <v>38.1111</v>
      </c>
      <c r="AN8" s="33" t="n">
        <v>41.6828</v>
      </c>
      <c r="AO8" s="33" t="n">
        <v>42.8618</v>
      </c>
      <c r="AP8" s="34" t="e">
        <f aca="false">-RBJM($H8:$I12,AL8:AM12,2)</f>
        <v>#VALUE!</v>
      </c>
      <c r="AQ8" s="32" t="n">
        <v>10252.937</v>
      </c>
      <c r="AR8" s="32" t="n">
        <f aca="false">$W8/AQ8</f>
        <v>6.5148116095905</v>
      </c>
    </row>
    <row r="9" customFormat="false" ht="11.25" hidden="false" customHeight="false" outlineLevel="0" collapsed="false">
      <c r="A9" s="35"/>
      <c r="B9" s="35" t="s">
        <v>32</v>
      </c>
      <c r="C9" s="35" t="n">
        <v>32</v>
      </c>
      <c r="D9" s="36" t="n">
        <v>60</v>
      </c>
      <c r="E9" s="37" t="n">
        <v>600</v>
      </c>
      <c r="F9" s="38" t="n">
        <v>1200</v>
      </c>
      <c r="G9" s="39" t="n">
        <f aca="false">-($F9-H9)/$F9</f>
        <v>-0.00229666666666674</v>
      </c>
      <c r="H9" s="27" t="n">
        <v>1197.244</v>
      </c>
      <c r="I9" s="40" t="n">
        <v>34.23</v>
      </c>
      <c r="J9" s="40" t="n">
        <v>39.59</v>
      </c>
      <c r="K9" s="41" t="n">
        <v>40.44</v>
      </c>
      <c r="L9" s="40"/>
      <c r="M9" s="42" t="n">
        <v>1499339</v>
      </c>
      <c r="N9" s="42" t="n">
        <f aca="false">M9*8/$E9*$D9/1000</f>
        <v>1199.4712</v>
      </c>
      <c r="O9" s="43" t="n">
        <f aca="false">-($F9-N9)/$F9</f>
        <v>-0.000440666666666516</v>
      </c>
      <c r="P9" s="43" t="e">
        <f aca="false">-($F9-#REF!)/$F9</f>
        <v>#REF!</v>
      </c>
      <c r="Q9" s="44" t="n">
        <v>6977.5</v>
      </c>
      <c r="R9" s="45" t="n">
        <v>1227.2736</v>
      </c>
      <c r="S9" s="45" t="n">
        <v>36.1978</v>
      </c>
      <c r="T9" s="45" t="n">
        <v>40.4273</v>
      </c>
      <c r="U9" s="45" t="n">
        <v>41.4351</v>
      </c>
      <c r="V9" s="46" t="e">
        <f aca="false">-RBJM($H8:$I11,R8:S11,2)</f>
        <v>#VALUE!</v>
      </c>
      <c r="W9" s="44" t="n">
        <v>63819.25</v>
      </c>
      <c r="X9" s="45" t="n">
        <v>1234.6592</v>
      </c>
      <c r="Y9" s="45" t="n">
        <v>36.1167</v>
      </c>
      <c r="Z9" s="45" t="n">
        <v>40.3974</v>
      </c>
      <c r="AA9" s="45" t="n">
        <v>41.4107</v>
      </c>
      <c r="AB9" s="46" t="e">
        <f aca="false">-RBJM($H8:$I11,X8:Y11,2)</f>
        <v>#VALUE!</v>
      </c>
      <c r="AC9" s="44" t="n">
        <v>21824.061</v>
      </c>
      <c r="AD9" s="44" t="n">
        <f aca="false">$W9/AC9</f>
        <v>2.9242609796591</v>
      </c>
      <c r="AE9" s="45" t="n">
        <v>1236.452</v>
      </c>
      <c r="AF9" s="45" t="n">
        <v>36.1109</v>
      </c>
      <c r="AG9" s="45" t="n">
        <v>40.4034</v>
      </c>
      <c r="AH9" s="45" t="n">
        <v>41.4115</v>
      </c>
      <c r="AI9" s="46" t="e">
        <f aca="false">-RBJM($H8:$I11,AE8:AF11,2)</f>
        <v>#VALUE!</v>
      </c>
      <c r="AJ9" s="44" t="n">
        <v>13135.25</v>
      </c>
      <c r="AK9" s="44" t="n">
        <f aca="false">$W9/AJ9</f>
        <v>4.85862469309682</v>
      </c>
      <c r="AL9" s="45" t="n">
        <v>1235.6408</v>
      </c>
      <c r="AM9" s="45" t="n">
        <v>36.103</v>
      </c>
      <c r="AN9" s="45" t="n">
        <v>40.3879</v>
      </c>
      <c r="AO9" s="45" t="n">
        <v>41.3963</v>
      </c>
      <c r="AP9" s="46" t="e">
        <f aca="false">-RBJM($H8:$I11,AL8:AM11,2)</f>
        <v>#VALUE!</v>
      </c>
      <c r="AQ9" s="44" t="n">
        <v>8949.078</v>
      </c>
      <c r="AR9" s="44" t="n">
        <f aca="false">$W9/AQ9</f>
        <v>7.13137710946312</v>
      </c>
    </row>
    <row r="10" customFormat="false" ht="11.25" hidden="false" customHeight="false" outlineLevel="0" collapsed="false">
      <c r="A10" s="35"/>
      <c r="B10" s="35"/>
      <c r="C10" s="35" t="n">
        <v>36</v>
      </c>
      <c r="D10" s="36" t="n">
        <v>60</v>
      </c>
      <c r="E10" s="37" t="n">
        <v>600</v>
      </c>
      <c r="F10" s="38" t="n">
        <v>768</v>
      </c>
      <c r="G10" s="39" t="n">
        <f aca="false">-($F10-H10)/$F10</f>
        <v>-0.00253437500000005</v>
      </c>
      <c r="H10" s="27" t="n">
        <v>766.0536</v>
      </c>
      <c r="I10" s="40" t="n">
        <v>32.16</v>
      </c>
      <c r="J10" s="40" t="n">
        <v>38.59</v>
      </c>
      <c r="K10" s="41" t="n">
        <v>39.28</v>
      </c>
      <c r="L10" s="40"/>
      <c r="M10" s="42" t="n">
        <v>949194</v>
      </c>
      <c r="N10" s="42" t="n">
        <f aca="false">M10*8/$E10*$D10/1000</f>
        <v>759.3552</v>
      </c>
      <c r="O10" s="43" t="n">
        <f aca="false">-($F10-N10)/$F10</f>
        <v>-0.01125625</v>
      </c>
      <c r="P10" s="43" t="e">
        <f aca="false">-($F10-#REF!)/$F10</f>
        <v>#REF!</v>
      </c>
      <c r="Q10" s="44" t="n">
        <v>7290.929</v>
      </c>
      <c r="R10" s="45" t="n">
        <v>771.8088</v>
      </c>
      <c r="S10" s="45" t="n">
        <v>34.2901</v>
      </c>
      <c r="T10" s="45" t="n">
        <v>39.1231</v>
      </c>
      <c r="U10" s="45" t="n">
        <v>40.0291</v>
      </c>
      <c r="V10" s="46" t="e">
        <f aca="false">-RBJM($H9:$I12,R9:S12,2)</f>
        <v>#VALUE!</v>
      </c>
      <c r="W10" s="44" t="n">
        <v>61627.796</v>
      </c>
      <c r="X10" s="45" t="n">
        <v>775.9896</v>
      </c>
      <c r="Y10" s="45" t="n">
        <v>34.2099</v>
      </c>
      <c r="Z10" s="45" t="n">
        <v>39.1071</v>
      </c>
      <c r="AA10" s="45" t="n">
        <v>39.9998</v>
      </c>
      <c r="AB10" s="46" t="e">
        <f aca="false">-RBJM($H9:$I12,X9:Y12,2)</f>
        <v>#VALUE!</v>
      </c>
      <c r="AC10" s="44" t="n">
        <v>19676.25</v>
      </c>
      <c r="AD10" s="44" t="n">
        <f aca="false">$W10/AC10</f>
        <v>3.13209051521504</v>
      </c>
      <c r="AE10" s="45" t="n">
        <v>777.2816</v>
      </c>
      <c r="AF10" s="45" t="n">
        <v>34.1982</v>
      </c>
      <c r="AG10" s="45" t="n">
        <v>39.0959</v>
      </c>
      <c r="AH10" s="45" t="n">
        <v>39.9915</v>
      </c>
      <c r="AI10" s="46" t="e">
        <f aca="false">-RBJM($H9:$I12,AE9:AF12,2)</f>
        <v>#VALUE!</v>
      </c>
      <c r="AJ10" s="44" t="n">
        <v>11866.218</v>
      </c>
      <c r="AK10" s="44" t="n">
        <f aca="false">$W10/AJ10</f>
        <v>5.19354995837764</v>
      </c>
      <c r="AL10" s="45" t="n">
        <v>776.788</v>
      </c>
      <c r="AM10" s="45" t="n">
        <v>34.1798</v>
      </c>
      <c r="AN10" s="45" t="n">
        <v>39.0911</v>
      </c>
      <c r="AO10" s="45" t="n">
        <v>39.9794</v>
      </c>
      <c r="AP10" s="46" t="e">
        <f aca="false">-RBJM($H9:$I12,AL9:AM12,2)</f>
        <v>#VALUE!</v>
      </c>
      <c r="AQ10" s="44" t="n">
        <v>8055.546</v>
      </c>
      <c r="AR10" s="44" t="n">
        <f aca="false">$W10/AQ10</f>
        <v>7.65035616456042</v>
      </c>
    </row>
    <row r="11" customFormat="false" ht="11.25" hidden="false" customHeight="false" outlineLevel="0" collapsed="false">
      <c r="A11" s="35"/>
      <c r="B11" s="35"/>
      <c r="C11" s="35" t="n">
        <v>39</v>
      </c>
      <c r="D11" s="36" t="n">
        <v>60</v>
      </c>
      <c r="E11" s="37" t="n">
        <v>600</v>
      </c>
      <c r="F11" s="38" t="n">
        <v>512</v>
      </c>
      <c r="G11" s="39" t="n">
        <f aca="false">-($F11-H11)/$F11</f>
        <v>-0.000390624999999978</v>
      </c>
      <c r="H11" s="27" t="n">
        <v>511.8</v>
      </c>
      <c r="I11" s="40" t="n">
        <v>30.17</v>
      </c>
      <c r="J11" s="40" t="n">
        <v>37.64</v>
      </c>
      <c r="K11" s="41" t="n">
        <v>38.2</v>
      </c>
      <c r="L11" s="40"/>
      <c r="M11" s="42" t="n">
        <v>634686</v>
      </c>
      <c r="N11" s="42" t="n">
        <f aca="false">M11*8/$E11*$D11/1000</f>
        <v>507.7488</v>
      </c>
      <c r="O11" s="43" t="n">
        <f aca="false">-($F11-N11)/$F11</f>
        <v>-0.00830312500000008</v>
      </c>
      <c r="P11" s="43" t="e">
        <f aca="false">-($F11-#REF!)/$F11</f>
        <v>#REF!</v>
      </c>
      <c r="Q11" s="44" t="n">
        <v>7275.33</v>
      </c>
      <c r="R11" s="45" t="n">
        <v>513.4056</v>
      </c>
      <c r="S11" s="45" t="n">
        <v>32.5435</v>
      </c>
      <c r="T11" s="45" t="n">
        <v>37.8906</v>
      </c>
      <c r="U11" s="45" t="n">
        <v>38.701</v>
      </c>
      <c r="V11" s="35"/>
      <c r="W11" s="44" t="n">
        <v>59797.984</v>
      </c>
      <c r="X11" s="45" t="n">
        <v>513.2624</v>
      </c>
      <c r="Y11" s="45" t="n">
        <v>32.4409</v>
      </c>
      <c r="Z11" s="45" t="n">
        <v>37.8783</v>
      </c>
      <c r="AA11" s="45" t="n">
        <v>38.6519</v>
      </c>
      <c r="AB11" s="35"/>
      <c r="AC11" s="44" t="n">
        <v>17916.812</v>
      </c>
      <c r="AD11" s="44" t="n">
        <f aca="false">$W11/AC11</f>
        <v>3.33753482483379</v>
      </c>
      <c r="AE11" s="45" t="n">
        <v>514.9176</v>
      </c>
      <c r="AF11" s="45" t="n">
        <v>32.442</v>
      </c>
      <c r="AG11" s="45" t="n">
        <v>37.8737</v>
      </c>
      <c r="AH11" s="45" t="n">
        <v>38.6617</v>
      </c>
      <c r="AI11" s="35"/>
      <c r="AJ11" s="44" t="n">
        <v>10920.14</v>
      </c>
      <c r="AK11" s="44" t="n">
        <f aca="false">$W11/AJ11</f>
        <v>5.47593565650257</v>
      </c>
      <c r="AL11" s="45" t="n">
        <v>515.616</v>
      </c>
      <c r="AM11" s="45" t="n">
        <v>32.4349</v>
      </c>
      <c r="AN11" s="45" t="n">
        <v>37.8392</v>
      </c>
      <c r="AO11" s="45" t="n">
        <v>38.6502</v>
      </c>
      <c r="AP11" s="35"/>
      <c r="AQ11" s="44" t="n">
        <v>7446.265</v>
      </c>
      <c r="AR11" s="44" t="n">
        <f aca="false">$W11/AQ11</f>
        <v>8.03060111344412</v>
      </c>
    </row>
    <row r="12" customFormat="false" ht="12" hidden="false" customHeight="false" outlineLevel="0" collapsed="false">
      <c r="A12" s="35"/>
      <c r="B12" s="47"/>
      <c r="C12" s="47" t="n">
        <v>42</v>
      </c>
      <c r="D12" s="48" t="n">
        <v>60</v>
      </c>
      <c r="E12" s="49" t="n">
        <v>600</v>
      </c>
      <c r="F12" s="50" t="n">
        <v>384</v>
      </c>
      <c r="G12" s="51" t="n">
        <f aca="false">-($F12-H12)/$F12</f>
        <v>-0.00137916666666671</v>
      </c>
      <c r="H12" s="52" t="n">
        <v>383.4704</v>
      </c>
      <c r="I12" s="53" t="n">
        <v>28.54</v>
      </c>
      <c r="J12" s="53" t="n">
        <v>36.93</v>
      </c>
      <c r="K12" s="54" t="n">
        <v>37.24</v>
      </c>
      <c r="L12" s="53"/>
      <c r="M12" s="55" t="n">
        <v>476971</v>
      </c>
      <c r="N12" s="55" t="n">
        <f aca="false">M12*8/$E12*$D12/1000</f>
        <v>381.5768</v>
      </c>
      <c r="O12" s="56" t="n">
        <f aca="false">-($F12-N12)/$F12</f>
        <v>-0.00631041666666654</v>
      </c>
      <c r="P12" s="56" t="e">
        <f aca="false">-($F12-#REF!)/$F12</f>
        <v>#REF!</v>
      </c>
      <c r="Q12" s="57" t="n">
        <v>7193.881</v>
      </c>
      <c r="R12" s="58" t="n">
        <v>384.7064</v>
      </c>
      <c r="S12" s="58" t="n">
        <v>31.3603</v>
      </c>
      <c r="T12" s="58" t="n">
        <v>36.9436</v>
      </c>
      <c r="U12" s="58" t="n">
        <v>37.6692</v>
      </c>
      <c r="V12" s="47"/>
      <c r="W12" s="57" t="n">
        <v>58441.375</v>
      </c>
      <c r="X12" s="58" t="n">
        <v>383.2208</v>
      </c>
      <c r="Y12" s="58" t="n">
        <v>31.2477</v>
      </c>
      <c r="Z12" s="58" t="n">
        <v>36.9182</v>
      </c>
      <c r="AA12" s="58" t="n">
        <v>37.6522</v>
      </c>
      <c r="AB12" s="47"/>
      <c r="AC12" s="57" t="n">
        <v>16934.453</v>
      </c>
      <c r="AD12" s="57" t="n">
        <f aca="false">$W12/AC12</f>
        <v>3.4510341137089</v>
      </c>
      <c r="AE12" s="58" t="n">
        <v>384.7608</v>
      </c>
      <c r="AF12" s="58" t="n">
        <v>31.2445</v>
      </c>
      <c r="AG12" s="58" t="n">
        <v>36.898</v>
      </c>
      <c r="AH12" s="58" t="n">
        <v>37.6561</v>
      </c>
      <c r="AI12" s="47"/>
      <c r="AJ12" s="57" t="n">
        <v>10495.718</v>
      </c>
      <c r="AK12" s="57" t="n">
        <f aca="false">$W12/AJ12</f>
        <v>5.568115968817</v>
      </c>
      <c r="AL12" s="58" t="n">
        <v>385.092</v>
      </c>
      <c r="AM12" s="58" t="n">
        <v>31.2335</v>
      </c>
      <c r="AN12" s="58" t="n">
        <v>36.891</v>
      </c>
      <c r="AO12" s="58" t="n">
        <v>37.6438</v>
      </c>
      <c r="AP12" s="47"/>
      <c r="AQ12" s="57" t="n">
        <v>7150.5</v>
      </c>
      <c r="AR12" s="57" t="n">
        <f aca="false">$W12/AQ12</f>
        <v>8.1730473393469</v>
      </c>
    </row>
    <row r="13" customFormat="false" ht="11.25" hidden="false" customHeight="false" outlineLevel="0" collapsed="false">
      <c r="A13" s="35"/>
      <c r="B13" s="22" t="s">
        <v>33</v>
      </c>
      <c r="C13" s="22" t="n">
        <v>32</v>
      </c>
      <c r="D13" s="23" t="n">
        <v>50</v>
      </c>
      <c r="E13" s="24" t="n">
        <v>500</v>
      </c>
      <c r="F13" s="25" t="n">
        <v>2000</v>
      </c>
      <c r="G13" s="26" t="n">
        <f aca="false">-($F13-H13)/$F13</f>
        <v>-0.00116200000000015</v>
      </c>
      <c r="H13" s="27" t="n">
        <v>1997.676</v>
      </c>
      <c r="I13" s="28" t="n">
        <v>31.03</v>
      </c>
      <c r="J13" s="28" t="n">
        <v>36.62</v>
      </c>
      <c r="K13" s="29" t="n">
        <v>37.45</v>
      </c>
      <c r="L13" s="28"/>
      <c r="M13" s="30" t="n">
        <v>2494424</v>
      </c>
      <c r="N13" s="30" t="n">
        <f aca="false">M13*8/$E13*$D13/1000</f>
        <v>1995.5392</v>
      </c>
      <c r="O13" s="31" t="n">
        <f aca="false">-($F13-N13)/$F13</f>
        <v>-0.00223040000000003</v>
      </c>
      <c r="P13" s="31" t="e">
        <f aca="false">-($F13-#REF!)/$F13</f>
        <v>#REF!</v>
      </c>
      <c r="Q13" s="32" t="n">
        <v>7024.134</v>
      </c>
      <c r="R13" s="33" t="n">
        <v>2040.7648</v>
      </c>
      <c r="S13" s="33" t="n">
        <v>33.0013</v>
      </c>
      <c r="T13" s="33" t="n">
        <v>37.3657</v>
      </c>
      <c r="U13" s="33" t="n">
        <v>38.1962</v>
      </c>
      <c r="V13" s="34" t="e">
        <f aca="false">-RBJM($H13:$I17,R13:S17,2)</f>
        <v>#VALUE!</v>
      </c>
      <c r="W13" s="32" t="n">
        <v>46731.234</v>
      </c>
      <c r="X13" s="33" t="n">
        <v>2048.8904</v>
      </c>
      <c r="Y13" s="33" t="n">
        <v>32.8924</v>
      </c>
      <c r="Z13" s="33" t="n">
        <v>37.3174</v>
      </c>
      <c r="AA13" s="33" t="n">
        <v>38.1501</v>
      </c>
      <c r="AB13" s="34" t="e">
        <f aca="false">-RBJM($H13:$I17,X13:Y17,2)</f>
        <v>#VALUE!</v>
      </c>
      <c r="AC13" s="32" t="n">
        <v>17032.688</v>
      </c>
      <c r="AD13" s="32" t="n">
        <f aca="false">$W13/AC13</f>
        <v>2.74362061936437</v>
      </c>
      <c r="AE13" s="33" t="n">
        <v>2054.284</v>
      </c>
      <c r="AF13" s="33" t="n">
        <v>32.8868</v>
      </c>
      <c r="AG13" s="33" t="n">
        <v>37.318</v>
      </c>
      <c r="AH13" s="33" t="n">
        <v>38.1403</v>
      </c>
      <c r="AI13" s="34" t="e">
        <f aca="false">-RBJM($H13:$I17,AE13:AF17,2)</f>
        <v>#VALUE!</v>
      </c>
      <c r="AJ13" s="32" t="n">
        <v>11063.781</v>
      </c>
      <c r="AK13" s="32" t="n">
        <f aca="false">$W13/AJ13</f>
        <v>4.2238032368862</v>
      </c>
      <c r="AL13" s="33" t="n">
        <v>2082.1592</v>
      </c>
      <c r="AM13" s="33" t="n">
        <v>32.8267</v>
      </c>
      <c r="AN13" s="33" t="n">
        <v>37.3024</v>
      </c>
      <c r="AO13" s="33" t="n">
        <v>38.1156</v>
      </c>
      <c r="AP13" s="34" t="e">
        <f aca="false">-RBJM($H13:$I17,AL13:AM17,2)</f>
        <v>#VALUE!</v>
      </c>
      <c r="AQ13" s="32" t="n">
        <v>7909.984</v>
      </c>
      <c r="AR13" s="32" t="n">
        <f aca="false">$W13/AQ13</f>
        <v>5.90787971252533</v>
      </c>
    </row>
    <row r="14" customFormat="false" ht="11.25" hidden="false" customHeight="false" outlineLevel="0" collapsed="false">
      <c r="A14" s="35"/>
      <c r="B14" s="35" t="s">
        <v>34</v>
      </c>
      <c r="C14" s="35" t="n">
        <v>35</v>
      </c>
      <c r="D14" s="36" t="n">
        <v>50</v>
      </c>
      <c r="E14" s="37" t="n">
        <v>500</v>
      </c>
      <c r="F14" s="38" t="n">
        <v>1200</v>
      </c>
      <c r="G14" s="39" t="n">
        <f aca="false">-($F14-H14)/$F14</f>
        <v>-0.00019866666666663</v>
      </c>
      <c r="H14" s="27" t="n">
        <v>1199.7616</v>
      </c>
      <c r="I14" s="40" t="n">
        <v>29.05</v>
      </c>
      <c r="J14" s="40" t="n">
        <v>35.57</v>
      </c>
      <c r="K14" s="41" t="n">
        <v>36.35</v>
      </c>
      <c r="L14" s="40"/>
      <c r="M14" s="42" t="n">
        <v>1498305</v>
      </c>
      <c r="N14" s="42" t="n">
        <f aca="false">M14*8/$E14*$D14/1000</f>
        <v>1198.644</v>
      </c>
      <c r="O14" s="43" t="n">
        <f aca="false">-($F14-N14)/$F14</f>
        <v>-0.00113</v>
      </c>
      <c r="P14" s="43" t="e">
        <f aca="false">-($F14-#REF!)/$F14</f>
        <v>#REF!</v>
      </c>
      <c r="Q14" s="44" t="n">
        <v>6868.334</v>
      </c>
      <c r="R14" s="45" t="n">
        <v>1216.436</v>
      </c>
      <c r="S14" s="45" t="n">
        <v>30.903</v>
      </c>
      <c r="T14" s="45" t="n">
        <v>36.0043</v>
      </c>
      <c r="U14" s="45" t="n">
        <v>36.8036</v>
      </c>
      <c r="V14" s="46" t="e">
        <f aca="false">-RBJM($H13:$I16,R13:S16,2)</f>
        <v>#VALUE!</v>
      </c>
      <c r="W14" s="44" t="n">
        <v>44704.765</v>
      </c>
      <c r="X14" s="45" t="n">
        <v>1216.844</v>
      </c>
      <c r="Y14" s="45" t="n">
        <v>30.795</v>
      </c>
      <c r="Z14" s="45" t="n">
        <v>35.9744</v>
      </c>
      <c r="AA14" s="45" t="n">
        <v>36.7666</v>
      </c>
      <c r="AB14" s="46" t="e">
        <f aca="false">-RBJM($H13:$I16,X13:Y16,2)</f>
        <v>#VALUE!</v>
      </c>
      <c r="AC14" s="44" t="n">
        <v>15003.921</v>
      </c>
      <c r="AD14" s="44" t="n">
        <f aca="false">$W14/AC14</f>
        <v>2.97953881522037</v>
      </c>
      <c r="AE14" s="45" t="n">
        <v>1220.324</v>
      </c>
      <c r="AF14" s="45" t="n">
        <v>30.7905</v>
      </c>
      <c r="AG14" s="45" t="n">
        <v>35.9769</v>
      </c>
      <c r="AH14" s="45" t="n">
        <v>36.7649</v>
      </c>
      <c r="AI14" s="46" t="e">
        <f aca="false">-RBJM($H13:$I16,AE13:AF16,2)</f>
        <v>#VALUE!</v>
      </c>
      <c r="AJ14" s="44" t="n">
        <v>9638.578</v>
      </c>
      <c r="AK14" s="44" t="n">
        <f aca="false">$W14/AJ14</f>
        <v>4.6381079242187</v>
      </c>
      <c r="AL14" s="45" t="n">
        <v>1233.2216</v>
      </c>
      <c r="AM14" s="45" t="n">
        <v>30.7185</v>
      </c>
      <c r="AN14" s="45" t="n">
        <v>35.9363</v>
      </c>
      <c r="AO14" s="45" t="n">
        <v>36.7157</v>
      </c>
      <c r="AP14" s="46" t="e">
        <f aca="false">-RBJM($H13:$I16,AL13:AM16,2)</f>
        <v>#VALUE!</v>
      </c>
      <c r="AQ14" s="44" t="n">
        <v>6868.062</v>
      </c>
      <c r="AR14" s="44" t="n">
        <f aca="false">$W14/AQ14</f>
        <v>6.50907999956902</v>
      </c>
    </row>
    <row r="15" customFormat="false" ht="11.25" hidden="false" customHeight="false" outlineLevel="0" collapsed="false">
      <c r="A15" s="35"/>
      <c r="B15" s="35"/>
      <c r="C15" s="35" t="n">
        <v>38</v>
      </c>
      <c r="D15" s="36" t="n">
        <v>50</v>
      </c>
      <c r="E15" s="37" t="n">
        <v>500</v>
      </c>
      <c r="F15" s="38" t="n">
        <v>768</v>
      </c>
      <c r="G15" s="39" t="n">
        <f aca="false">-($F15-H15)/$F15</f>
        <v>-0.000648958333333412</v>
      </c>
      <c r="H15" s="27" t="n">
        <v>767.5016</v>
      </c>
      <c r="I15" s="40" t="n">
        <v>27.44</v>
      </c>
      <c r="J15" s="40" t="n">
        <v>34.8</v>
      </c>
      <c r="K15" s="41" t="n">
        <v>35.58</v>
      </c>
      <c r="L15" s="40"/>
      <c r="M15" s="42" t="n">
        <v>958712</v>
      </c>
      <c r="N15" s="42" t="n">
        <f aca="false">M15*8/$E15*$D15/1000</f>
        <v>766.9696</v>
      </c>
      <c r="O15" s="43" t="n">
        <f aca="false">-($F15-N15)/$F15</f>
        <v>-0.00134166666666665</v>
      </c>
      <c r="P15" s="43" t="e">
        <f aca="false">-($F15-#REF!)/$F15</f>
        <v>#REF!</v>
      </c>
      <c r="Q15" s="44" t="n">
        <v>6660.108</v>
      </c>
      <c r="R15" s="45" t="n">
        <v>771.616</v>
      </c>
      <c r="S15" s="45" t="n">
        <v>29.2113</v>
      </c>
      <c r="T15" s="45" t="n">
        <v>34.9639</v>
      </c>
      <c r="U15" s="45" t="n">
        <v>35.7593</v>
      </c>
      <c r="V15" s="46" t="e">
        <f aca="false">-RBJM($H14:$I17,R14:S17,2)</f>
        <v>#VALUE!</v>
      </c>
      <c r="W15" s="44" t="n">
        <v>43295.656</v>
      </c>
      <c r="X15" s="45" t="n">
        <v>770.0056</v>
      </c>
      <c r="Y15" s="45" t="n">
        <v>29.1042</v>
      </c>
      <c r="Z15" s="45" t="n">
        <v>34.9307</v>
      </c>
      <c r="AA15" s="45" t="n">
        <v>35.6921</v>
      </c>
      <c r="AB15" s="46" t="e">
        <f aca="false">-RBJM($H14:$I17,X14:Y17,2)</f>
        <v>#VALUE!</v>
      </c>
      <c r="AC15" s="44" t="n">
        <v>13617.561</v>
      </c>
      <c r="AD15" s="44" t="n">
        <f aca="false">$W15/AC15</f>
        <v>3.17939871905108</v>
      </c>
      <c r="AE15" s="45" t="n">
        <v>772.3472</v>
      </c>
      <c r="AF15" s="45" t="n">
        <v>29.0954</v>
      </c>
      <c r="AG15" s="45" t="n">
        <v>34.9382</v>
      </c>
      <c r="AH15" s="45" t="n">
        <v>35.688</v>
      </c>
      <c r="AI15" s="46" t="e">
        <f aca="false">-RBJM($H14:$I17,AE14:AF17,2)</f>
        <v>#VALUE!</v>
      </c>
      <c r="AJ15" s="44" t="n">
        <v>8662.156</v>
      </c>
      <c r="AK15" s="44" t="n">
        <f aca="false">$W15/AJ15</f>
        <v>4.99825401435855</v>
      </c>
      <c r="AL15" s="45" t="n">
        <v>778.6448</v>
      </c>
      <c r="AM15" s="45" t="n">
        <v>29.0172</v>
      </c>
      <c r="AN15" s="45" t="n">
        <v>34.8923</v>
      </c>
      <c r="AO15" s="45" t="n">
        <v>35.643</v>
      </c>
      <c r="AP15" s="46" t="e">
        <f aca="false">-RBJM($H14:$I17,AL14:AM17,2)</f>
        <v>#VALUE!</v>
      </c>
      <c r="AQ15" s="44" t="n">
        <v>6178.593</v>
      </c>
      <c r="AR15" s="44" t="n">
        <f aca="false">$W15/AQ15</f>
        <v>7.00736494538482</v>
      </c>
    </row>
    <row r="16" customFormat="false" ht="11.25" hidden="false" customHeight="false" outlineLevel="0" collapsed="false">
      <c r="A16" s="35"/>
      <c r="B16" s="35"/>
      <c r="C16" s="35" t="n">
        <v>40</v>
      </c>
      <c r="D16" s="36" t="n">
        <v>50</v>
      </c>
      <c r="E16" s="37" t="n">
        <v>500</v>
      </c>
      <c r="F16" s="38" t="n">
        <v>512</v>
      </c>
      <c r="G16" s="39" t="n">
        <f aca="false">-($F16-H16)/$F16</f>
        <v>-0.00329687499999998</v>
      </c>
      <c r="H16" s="27" t="n">
        <v>510.312</v>
      </c>
      <c r="I16" s="40" t="n">
        <v>25.93</v>
      </c>
      <c r="J16" s="40" t="n">
        <v>34.08</v>
      </c>
      <c r="K16" s="41" t="n">
        <v>34.88</v>
      </c>
      <c r="L16" s="40"/>
      <c r="M16" s="42" t="n">
        <v>636894</v>
      </c>
      <c r="N16" s="42" t="n">
        <f aca="false">M16*8/$E16*$D16/1000</f>
        <v>509.5152</v>
      </c>
      <c r="O16" s="43" t="n">
        <f aca="false">-($F16-N16)/$F16</f>
        <v>-0.00485312500000001</v>
      </c>
      <c r="P16" s="43" t="e">
        <f aca="false">-($F16-#REF!)/$F16</f>
        <v>#REF!</v>
      </c>
      <c r="Q16" s="44" t="n">
        <v>6427.806</v>
      </c>
      <c r="R16" s="45" t="n">
        <v>513.252</v>
      </c>
      <c r="S16" s="45" t="n">
        <v>27.8508</v>
      </c>
      <c r="T16" s="45" t="n">
        <v>34.1046</v>
      </c>
      <c r="U16" s="45" t="n">
        <v>34.8643</v>
      </c>
      <c r="V16" s="35"/>
      <c r="W16" s="44" t="n">
        <v>42148.828</v>
      </c>
      <c r="X16" s="45" t="n">
        <v>510.7816</v>
      </c>
      <c r="Y16" s="45" t="n">
        <v>27.7489</v>
      </c>
      <c r="Z16" s="45" t="n">
        <v>34.0859</v>
      </c>
      <c r="AA16" s="45" t="n">
        <v>34.8139</v>
      </c>
      <c r="AB16" s="35"/>
      <c r="AC16" s="44" t="n">
        <v>12481.109</v>
      </c>
      <c r="AD16" s="44" t="n">
        <f aca="false">$W16/AC16</f>
        <v>3.37700984744224</v>
      </c>
      <c r="AE16" s="45" t="n">
        <v>511.9448</v>
      </c>
      <c r="AF16" s="45" t="n">
        <v>27.7302</v>
      </c>
      <c r="AG16" s="45" t="n">
        <v>34.0825</v>
      </c>
      <c r="AH16" s="45" t="n">
        <v>34.7933</v>
      </c>
      <c r="AI16" s="35"/>
      <c r="AJ16" s="44" t="n">
        <v>7992.718</v>
      </c>
      <c r="AK16" s="44" t="n">
        <f aca="false">$W16/AJ16</f>
        <v>5.27340361564114</v>
      </c>
      <c r="AL16" s="45" t="n">
        <v>514.4688</v>
      </c>
      <c r="AM16" s="45" t="n">
        <v>27.6581</v>
      </c>
      <c r="AN16" s="45" t="n">
        <v>34.0179</v>
      </c>
      <c r="AO16" s="45" t="n">
        <v>34.7376</v>
      </c>
      <c r="AP16" s="35"/>
      <c r="AQ16" s="44" t="n">
        <v>5644.14</v>
      </c>
      <c r="AR16" s="44" t="n">
        <f aca="false">$W16/AQ16</f>
        <v>7.46771483343787</v>
      </c>
    </row>
    <row r="17" customFormat="false" ht="12" hidden="false" customHeight="false" outlineLevel="0" collapsed="false">
      <c r="A17" s="35"/>
      <c r="B17" s="47"/>
      <c r="C17" s="47" t="n">
        <v>42</v>
      </c>
      <c r="D17" s="48" t="n">
        <v>50</v>
      </c>
      <c r="E17" s="49" t="n">
        <v>500</v>
      </c>
      <c r="F17" s="50" t="n">
        <v>384</v>
      </c>
      <c r="G17" s="51" t="n">
        <f aca="false">-($F17-H17)/$F17</f>
        <v>-0.00295624999999999</v>
      </c>
      <c r="H17" s="52" t="n">
        <v>382.8648</v>
      </c>
      <c r="I17" s="53" t="n">
        <v>25.11</v>
      </c>
      <c r="J17" s="53" t="n">
        <v>33.7</v>
      </c>
      <c r="K17" s="54" t="n">
        <v>34.47</v>
      </c>
      <c r="L17" s="53"/>
      <c r="M17" s="55" t="n">
        <v>478966</v>
      </c>
      <c r="N17" s="55" t="n">
        <f aca="false">M17*8/$E17*$D17/1000</f>
        <v>383.1728</v>
      </c>
      <c r="O17" s="56" t="n">
        <f aca="false">-($F17-N17)/$F17</f>
        <v>-0.00215416666666668</v>
      </c>
      <c r="P17" s="56" t="e">
        <f aca="false">-($F17-#REF!)/$F17</f>
        <v>#REF!</v>
      </c>
      <c r="Q17" s="57" t="n">
        <v>6270.855</v>
      </c>
      <c r="R17" s="58" t="n">
        <v>385.6032</v>
      </c>
      <c r="S17" s="58" t="n">
        <v>26.9113</v>
      </c>
      <c r="T17" s="58" t="n">
        <v>33.4601</v>
      </c>
      <c r="U17" s="58" t="n">
        <v>34.1579</v>
      </c>
      <c r="V17" s="47"/>
      <c r="W17" s="57" t="n">
        <v>41420.859</v>
      </c>
      <c r="X17" s="58" t="n">
        <v>383.4296</v>
      </c>
      <c r="Y17" s="58" t="n">
        <v>26.8134</v>
      </c>
      <c r="Z17" s="58" t="n">
        <v>33.3763</v>
      </c>
      <c r="AA17" s="58" t="n">
        <v>34.1075</v>
      </c>
      <c r="AB17" s="47"/>
      <c r="AC17" s="57" t="n">
        <v>11952.343</v>
      </c>
      <c r="AD17" s="57" t="n">
        <f aca="false">$W17/AC17</f>
        <v>3.46550119922094</v>
      </c>
      <c r="AE17" s="58" t="n">
        <v>385.3088</v>
      </c>
      <c r="AF17" s="58" t="n">
        <v>26.7912</v>
      </c>
      <c r="AG17" s="58" t="n">
        <v>33.3657</v>
      </c>
      <c r="AH17" s="58" t="n">
        <v>34.11</v>
      </c>
      <c r="AI17" s="47"/>
      <c r="AJ17" s="57" t="n">
        <v>7584.89</v>
      </c>
      <c r="AK17" s="57" t="n">
        <f aca="false">$W17/AJ17</f>
        <v>5.46097029752574</v>
      </c>
      <c r="AL17" s="58" t="n">
        <v>386.24</v>
      </c>
      <c r="AM17" s="58" t="n">
        <v>26.7185</v>
      </c>
      <c r="AN17" s="58" t="n">
        <v>33.3403</v>
      </c>
      <c r="AO17" s="58" t="n">
        <v>34.0718</v>
      </c>
      <c r="AP17" s="47"/>
      <c r="AQ17" s="57" t="n">
        <v>5375.296</v>
      </c>
      <c r="AR17" s="57" t="n">
        <f aca="false">$W17/AQ17</f>
        <v>7.70578196996035</v>
      </c>
    </row>
    <row r="18" customFormat="false" ht="11.25" hidden="false" customHeight="false" outlineLevel="0" collapsed="false">
      <c r="A18" s="35"/>
      <c r="B18" s="22" t="s">
        <v>35</v>
      </c>
      <c r="C18" s="22" t="n">
        <v>29</v>
      </c>
      <c r="D18" s="23" t="n">
        <v>30</v>
      </c>
      <c r="E18" s="24" t="n">
        <v>300</v>
      </c>
      <c r="F18" s="25" t="n">
        <v>2000</v>
      </c>
      <c r="G18" s="26" t="n">
        <f aca="false">-($F18-H18)/$F18</f>
        <v>-0.00186599999999999</v>
      </c>
      <c r="H18" s="27" t="n">
        <v>1996.268</v>
      </c>
      <c r="I18" s="28" t="n">
        <v>34.42</v>
      </c>
      <c r="J18" s="28" t="n">
        <v>37.89</v>
      </c>
      <c r="K18" s="29" t="n">
        <v>39.68</v>
      </c>
      <c r="L18" s="28"/>
      <c r="M18" s="30" t="n">
        <v>2497024</v>
      </c>
      <c r="N18" s="30" t="n">
        <f aca="false">M18*8/$E18*$D18/1000</f>
        <v>1997.6192</v>
      </c>
      <c r="O18" s="31" t="n">
        <f aca="false">-($F18-N18)/$F18</f>
        <v>-0.00119039999999995</v>
      </c>
      <c r="P18" s="31" t="e">
        <f aca="false">-($F18-#REF!)/$F18</f>
        <v>#REF!</v>
      </c>
      <c r="Q18" s="32" t="n">
        <v>4321.507</v>
      </c>
      <c r="R18" s="33" t="n">
        <v>2020.3616</v>
      </c>
      <c r="S18" s="33" t="n">
        <v>35.6394</v>
      </c>
      <c r="T18" s="33" t="n">
        <v>38.6569</v>
      </c>
      <c r="U18" s="33" t="n">
        <v>40.355</v>
      </c>
      <c r="V18" s="34" t="e">
        <f aca="false">-RBJM($H18:$I22,R18:S22,2)</f>
        <v>#VALUE!</v>
      </c>
      <c r="W18" s="32" t="n">
        <v>59563.25</v>
      </c>
      <c r="X18" s="33" t="n">
        <v>2044.4984</v>
      </c>
      <c r="Y18" s="33" t="n">
        <v>35.5616</v>
      </c>
      <c r="Z18" s="33" t="n">
        <v>38.6071</v>
      </c>
      <c r="AA18" s="33" t="n">
        <v>40.304</v>
      </c>
      <c r="AB18" s="34" t="e">
        <f aca="false">-RBJM($H18:$I22,X18:Y22,2)</f>
        <v>#VALUE!</v>
      </c>
      <c r="AC18" s="32" t="n">
        <v>20009.047</v>
      </c>
      <c r="AD18" s="32" t="n">
        <f aca="false">$W18/AC18</f>
        <v>2.97681593731076</v>
      </c>
      <c r="AE18" s="33" t="n">
        <v>2070.5592</v>
      </c>
      <c r="AF18" s="33" t="n">
        <v>35.5512</v>
      </c>
      <c r="AG18" s="33" t="n">
        <v>38.578</v>
      </c>
      <c r="AH18" s="33" t="n">
        <v>40.2725</v>
      </c>
      <c r="AI18" s="34" t="e">
        <f aca="false">-RBJM($H18:$I22,AE18:AF22,2)</f>
        <v>#VALUE!</v>
      </c>
      <c r="AJ18" s="32" t="n">
        <v>11306.922</v>
      </c>
      <c r="AK18" s="32" t="n">
        <f aca="false">$W18/AJ18</f>
        <v>5.26785715865025</v>
      </c>
      <c r="AL18" s="33" t="n">
        <v>2091.3528</v>
      </c>
      <c r="AM18" s="33" t="n">
        <v>35.5055</v>
      </c>
      <c r="AN18" s="33" t="n">
        <v>38.567</v>
      </c>
      <c r="AO18" s="33" t="n">
        <v>40.257</v>
      </c>
      <c r="AP18" s="34" t="e">
        <f aca="false">-RBJM($H18:$I22,AL18:AM22,2)</f>
        <v>#VALUE!</v>
      </c>
      <c r="AQ18" s="32" t="n">
        <v>7675.015</v>
      </c>
      <c r="AR18" s="32" t="n">
        <f aca="false">$W18/AQ18</f>
        <v>7.76066887165693</v>
      </c>
    </row>
    <row r="19" customFormat="false" ht="11.25" hidden="false" customHeight="false" outlineLevel="0" collapsed="false">
      <c r="A19" s="35"/>
      <c r="B19" s="35" t="s">
        <v>36</v>
      </c>
      <c r="C19" s="35" t="n">
        <v>32</v>
      </c>
      <c r="D19" s="36" t="n">
        <v>30</v>
      </c>
      <c r="E19" s="37" t="n">
        <v>300</v>
      </c>
      <c r="F19" s="38" t="n">
        <v>1200</v>
      </c>
      <c r="G19" s="39" t="n">
        <f aca="false">-($F19-H19)/$F19</f>
        <v>-0.00161800000000009</v>
      </c>
      <c r="H19" s="27" t="n">
        <v>1198.0584</v>
      </c>
      <c r="I19" s="40" t="n">
        <v>32.18</v>
      </c>
      <c r="J19" s="40" t="n">
        <v>36.53</v>
      </c>
      <c r="K19" s="41" t="n">
        <v>38.32</v>
      </c>
      <c r="L19" s="40"/>
      <c r="M19" s="42" t="n">
        <v>1498772</v>
      </c>
      <c r="N19" s="42" t="n">
        <f aca="false">M19*8/$E19*$D19/1000</f>
        <v>1199.0176</v>
      </c>
      <c r="O19" s="43" t="n">
        <f aca="false">-($F19-N19)/$F19</f>
        <v>-0.000818666666666559</v>
      </c>
      <c r="P19" s="43" t="e">
        <f aca="false">-($F19-#REF!)/$F19</f>
        <v>#REF!</v>
      </c>
      <c r="Q19" s="44" t="n">
        <v>4168.223</v>
      </c>
      <c r="R19" s="45" t="n">
        <v>1214.9096</v>
      </c>
      <c r="S19" s="45" t="n">
        <v>33.7916</v>
      </c>
      <c r="T19" s="45" t="n">
        <v>37.3953</v>
      </c>
      <c r="U19" s="45" t="n">
        <v>39.153</v>
      </c>
      <c r="V19" s="46" t="e">
        <f aca="false">-RBJM($H18:$I21,R18:S21,2)</f>
        <v>#VALUE!</v>
      </c>
      <c r="W19" s="44" t="n">
        <v>56088.64</v>
      </c>
      <c r="X19" s="45" t="n">
        <v>1224.9936</v>
      </c>
      <c r="Y19" s="45" t="n">
        <v>33.6998</v>
      </c>
      <c r="Z19" s="45" t="n">
        <v>37.3371</v>
      </c>
      <c r="AA19" s="45" t="n">
        <v>39.0918</v>
      </c>
      <c r="AB19" s="46" t="e">
        <f aca="false">-RBJM($H18:$I21,X18:Y21,2)</f>
        <v>#VALUE!</v>
      </c>
      <c r="AC19" s="44" t="n">
        <v>17666.984</v>
      </c>
      <c r="AD19" s="44" t="n">
        <f aca="false">$W19/AC19</f>
        <v>3.17477165315823</v>
      </c>
      <c r="AE19" s="45" t="n">
        <v>1243.1728</v>
      </c>
      <c r="AF19" s="45" t="n">
        <v>33.6813</v>
      </c>
      <c r="AG19" s="45" t="n">
        <v>37.303</v>
      </c>
      <c r="AH19" s="45" t="n">
        <v>39.0511</v>
      </c>
      <c r="AI19" s="46" t="e">
        <f aca="false">-RBJM($H18:$I21,AE18:AF21,2)</f>
        <v>#VALUE!</v>
      </c>
      <c r="AJ19" s="44" t="n">
        <v>9823.453</v>
      </c>
      <c r="AK19" s="44" t="n">
        <f aca="false">$W19/AJ19</f>
        <v>5.70966644824381</v>
      </c>
      <c r="AL19" s="45" t="n">
        <v>1248.8792</v>
      </c>
      <c r="AM19" s="45" t="n">
        <v>33.649</v>
      </c>
      <c r="AN19" s="45" t="n">
        <v>37.3036</v>
      </c>
      <c r="AO19" s="45" t="n">
        <v>39.0451</v>
      </c>
      <c r="AP19" s="46" t="e">
        <f aca="false">-RBJM($H18:$I21,AL18:AM21,2)</f>
        <v>#VALUE!</v>
      </c>
      <c r="AQ19" s="44" t="n">
        <v>6611.218</v>
      </c>
      <c r="AR19" s="44" t="n">
        <f aca="false">$W19/AQ19</f>
        <v>8.48385879878715</v>
      </c>
    </row>
    <row r="20" customFormat="false" ht="11.25" hidden="false" customHeight="false" outlineLevel="0" collapsed="false">
      <c r="A20" s="35"/>
      <c r="B20" s="35"/>
      <c r="C20" s="35" t="n">
        <v>36</v>
      </c>
      <c r="D20" s="36" t="n">
        <v>30</v>
      </c>
      <c r="E20" s="37" t="n">
        <v>300</v>
      </c>
      <c r="F20" s="38" t="n">
        <v>768</v>
      </c>
      <c r="G20" s="39" t="n">
        <f aca="false">-($F20-H20)/$F20</f>
        <v>-0.00281458333333336</v>
      </c>
      <c r="H20" s="27" t="n">
        <v>765.8384</v>
      </c>
      <c r="I20" s="40" t="n">
        <v>30.41</v>
      </c>
      <c r="J20" s="40" t="n">
        <v>35.6</v>
      </c>
      <c r="K20" s="41" t="n">
        <v>37.26</v>
      </c>
      <c r="L20" s="40"/>
      <c r="M20" s="42" t="n">
        <v>956160</v>
      </c>
      <c r="N20" s="42" t="n">
        <f aca="false">M20*8/$E20*$D20/1000</f>
        <v>764.928</v>
      </c>
      <c r="O20" s="43" t="n">
        <f aca="false">-($F20-N20)/$F20</f>
        <v>-0.004</v>
      </c>
      <c r="P20" s="43" t="e">
        <f aca="false">-($F20-#REF!)/$F20</f>
        <v>#REF!</v>
      </c>
      <c r="Q20" s="44" t="n">
        <v>4034.466</v>
      </c>
      <c r="R20" s="45" t="n">
        <v>775.5568</v>
      </c>
      <c r="S20" s="45" t="n">
        <v>32.1281</v>
      </c>
      <c r="T20" s="45" t="n">
        <v>36.2161</v>
      </c>
      <c r="U20" s="45" t="n">
        <v>37.9836</v>
      </c>
      <c r="V20" s="46" t="e">
        <f aca="false">-RBJM($H19:$I22,R19:S22,2)</f>
        <v>#VALUE!</v>
      </c>
      <c r="W20" s="44" t="n">
        <v>53047.343</v>
      </c>
      <c r="X20" s="45" t="n">
        <v>779.1464</v>
      </c>
      <c r="Y20" s="45" t="n">
        <v>32.0236</v>
      </c>
      <c r="Z20" s="45" t="n">
        <v>36.1363</v>
      </c>
      <c r="AA20" s="45" t="n">
        <v>37.917</v>
      </c>
      <c r="AB20" s="46" t="e">
        <f aca="false">-RBJM($H19:$I22,X19:Y22,2)</f>
        <v>#VALUE!</v>
      </c>
      <c r="AC20" s="44" t="n">
        <v>15740.577</v>
      </c>
      <c r="AD20" s="44" t="n">
        <f aca="false">$W20/AC20</f>
        <v>3.3701015534564</v>
      </c>
      <c r="AE20" s="45" t="n">
        <v>790.64</v>
      </c>
      <c r="AF20" s="45" t="n">
        <v>31.9971</v>
      </c>
      <c r="AG20" s="45" t="n">
        <v>36.093</v>
      </c>
      <c r="AH20" s="45" t="n">
        <v>37.8509</v>
      </c>
      <c r="AI20" s="46" t="e">
        <f aca="false">-RBJM($H19:$I22,AE19:AF22,2)</f>
        <v>#VALUE!</v>
      </c>
      <c r="AJ20" s="44" t="n">
        <v>8562.468</v>
      </c>
      <c r="AK20" s="44" t="n">
        <f aca="false">$W20/AJ20</f>
        <v>6.19533328474921</v>
      </c>
      <c r="AL20" s="45" t="n">
        <v>794.336</v>
      </c>
      <c r="AM20" s="45" t="n">
        <v>31.9736</v>
      </c>
      <c r="AN20" s="45" t="n">
        <v>36.0775</v>
      </c>
      <c r="AO20" s="45" t="n">
        <v>37.8469</v>
      </c>
      <c r="AP20" s="46" t="e">
        <f aca="false">-RBJM($H19:$I22,AL19:AM22,2)</f>
        <v>#VALUE!</v>
      </c>
      <c r="AQ20" s="44" t="n">
        <v>5750.546</v>
      </c>
      <c r="AR20" s="44" t="n">
        <f aca="false">$W20/AQ20</f>
        <v>9.22474891949391</v>
      </c>
    </row>
    <row r="21" customFormat="false" ht="11.25" hidden="false" customHeight="false" outlineLevel="0" collapsed="false">
      <c r="A21" s="35"/>
      <c r="B21" s="35"/>
      <c r="C21" s="35" t="n">
        <v>38</v>
      </c>
      <c r="D21" s="36" t="n">
        <v>30</v>
      </c>
      <c r="E21" s="37" t="n">
        <v>300</v>
      </c>
      <c r="F21" s="38" t="n">
        <v>512</v>
      </c>
      <c r="G21" s="39" t="n">
        <f aca="false">-($F21-H21)/$F21</f>
        <v>-0.00451718749999996</v>
      </c>
      <c r="H21" s="27" t="n">
        <v>509.6872</v>
      </c>
      <c r="I21" s="40" t="n">
        <v>28.72</v>
      </c>
      <c r="J21" s="40" t="n">
        <v>34.52</v>
      </c>
      <c r="K21" s="41" t="n">
        <v>36.05</v>
      </c>
      <c r="L21" s="40"/>
      <c r="M21" s="42" t="n">
        <v>635366</v>
      </c>
      <c r="N21" s="42" t="n">
        <f aca="false">M21*8/$E21*$D21/1000</f>
        <v>508.2928</v>
      </c>
      <c r="O21" s="43" t="n">
        <f aca="false">-($F21-N21)/$F21</f>
        <v>-0.00724062499999989</v>
      </c>
      <c r="P21" s="43" t="e">
        <f aca="false">-($F21-#REF!)/$F21</f>
        <v>#REF!</v>
      </c>
      <c r="Q21" s="44" t="n">
        <v>3913.322</v>
      </c>
      <c r="R21" s="45" t="n">
        <v>515.3248</v>
      </c>
      <c r="S21" s="45" t="n">
        <v>30.6723</v>
      </c>
      <c r="T21" s="45" t="n">
        <v>35.1723</v>
      </c>
      <c r="U21" s="45" t="n">
        <v>36.8746</v>
      </c>
      <c r="V21" s="35"/>
      <c r="W21" s="44" t="n">
        <v>50287.952</v>
      </c>
      <c r="X21" s="45" t="n">
        <v>515.712</v>
      </c>
      <c r="Y21" s="45" t="n">
        <v>30.5592</v>
      </c>
      <c r="Z21" s="45" t="n">
        <v>35.091</v>
      </c>
      <c r="AA21" s="45" t="n">
        <v>36.802</v>
      </c>
      <c r="AB21" s="35"/>
      <c r="AC21" s="44" t="n">
        <v>14122.953</v>
      </c>
      <c r="AD21" s="44" t="n">
        <f aca="false">$W21/AC21</f>
        <v>3.56072501267971</v>
      </c>
      <c r="AE21" s="45" t="n">
        <v>524.2056</v>
      </c>
      <c r="AF21" s="45" t="n">
        <v>30.5186</v>
      </c>
      <c r="AG21" s="45" t="n">
        <v>35.0407</v>
      </c>
      <c r="AH21" s="45" t="n">
        <v>36.7568</v>
      </c>
      <c r="AI21" s="35"/>
      <c r="AJ21" s="44" t="n">
        <v>7606</v>
      </c>
      <c r="AK21" s="44" t="n">
        <f aca="false">$W21/AJ21</f>
        <v>6.61161609255851</v>
      </c>
      <c r="AL21" s="45" t="n">
        <v>525.5072</v>
      </c>
      <c r="AM21" s="45" t="n">
        <v>30.5096</v>
      </c>
      <c r="AN21" s="45" t="n">
        <v>35.0272</v>
      </c>
      <c r="AO21" s="45" t="n">
        <v>36.7444</v>
      </c>
      <c r="AP21" s="35"/>
      <c r="AQ21" s="44" t="n">
        <v>5125.797</v>
      </c>
      <c r="AR21" s="44" t="n">
        <f aca="false">$W21/AQ21</f>
        <v>9.81075762461916</v>
      </c>
    </row>
    <row r="22" customFormat="false" ht="12" hidden="false" customHeight="false" outlineLevel="0" collapsed="false">
      <c r="A22" s="47"/>
      <c r="B22" s="47"/>
      <c r="C22" s="47" t="n">
        <v>40</v>
      </c>
      <c r="D22" s="48" t="n">
        <v>30</v>
      </c>
      <c r="E22" s="49" t="n">
        <v>300</v>
      </c>
      <c r="F22" s="50" t="n">
        <v>384</v>
      </c>
      <c r="G22" s="51" t="n">
        <f aca="false">-($F22-H22)/$F22</f>
        <v>-0.00183333333333335</v>
      </c>
      <c r="H22" s="52" t="n">
        <v>383.296</v>
      </c>
      <c r="I22" s="53" t="n">
        <v>27.59</v>
      </c>
      <c r="J22" s="53" t="n">
        <v>33.81</v>
      </c>
      <c r="K22" s="54" t="n">
        <v>35.2</v>
      </c>
      <c r="L22" s="53"/>
      <c r="M22" s="55" t="n">
        <v>478701</v>
      </c>
      <c r="N22" s="55" t="n">
        <f aca="false">M22*8/$E22*$D22/1000</f>
        <v>382.9608</v>
      </c>
      <c r="O22" s="56" t="n">
        <f aca="false">-($F22-N22)/$F22</f>
        <v>-0.00270624999999984</v>
      </c>
      <c r="P22" s="56" t="e">
        <f aca="false">-($F22-#REF!)/$F22</f>
        <v>#REF!</v>
      </c>
      <c r="Q22" s="57" t="n">
        <v>3791.648</v>
      </c>
      <c r="R22" s="58" t="n">
        <v>387.5208</v>
      </c>
      <c r="S22" s="58" t="n">
        <v>29.6981</v>
      </c>
      <c r="T22" s="58" t="n">
        <v>34.4691</v>
      </c>
      <c r="U22" s="58" t="n">
        <v>36.0977</v>
      </c>
      <c r="V22" s="47"/>
      <c r="W22" s="57" t="n">
        <v>48309.625</v>
      </c>
      <c r="X22" s="58" t="n">
        <v>387.7752</v>
      </c>
      <c r="Y22" s="58" t="n">
        <v>29.5783</v>
      </c>
      <c r="Z22" s="58" t="n">
        <v>34.3957</v>
      </c>
      <c r="AA22" s="58" t="n">
        <v>36.0495</v>
      </c>
      <c r="AB22" s="47"/>
      <c r="AC22" s="57" t="n">
        <v>13105.328</v>
      </c>
      <c r="AD22" s="57" t="n">
        <f aca="false">$W22/AC22</f>
        <v>3.68625836758912</v>
      </c>
      <c r="AE22" s="58" t="n">
        <v>393.9992</v>
      </c>
      <c r="AF22" s="58" t="n">
        <v>29.5515</v>
      </c>
      <c r="AG22" s="58" t="n">
        <v>34.3236</v>
      </c>
      <c r="AH22" s="58" t="n">
        <v>35.9405</v>
      </c>
      <c r="AI22" s="47"/>
      <c r="AJ22" s="57" t="n">
        <v>7078.015</v>
      </c>
      <c r="AK22" s="57" t="n">
        <f aca="false">$W22/AJ22</f>
        <v>6.8253069539977</v>
      </c>
      <c r="AL22" s="58" t="n">
        <v>394.6968</v>
      </c>
      <c r="AM22" s="58" t="n">
        <v>29.5432</v>
      </c>
      <c r="AN22" s="58" t="n">
        <v>34.3444</v>
      </c>
      <c r="AO22" s="58" t="n">
        <v>35.9481</v>
      </c>
      <c r="AP22" s="47"/>
      <c r="AQ22" s="57" t="n">
        <v>4757.75</v>
      </c>
      <c r="AR22" s="57" t="n">
        <f aca="false">$W22/AQ22</f>
        <v>10.1538805107456</v>
      </c>
    </row>
    <row r="23" customFormat="false" ht="11.25" hidden="false" customHeight="false" outlineLevel="0" collapsed="false">
      <c r="A23" s="22" t="s">
        <v>37</v>
      </c>
      <c r="B23" s="22" t="s">
        <v>38</v>
      </c>
      <c r="C23" s="22" t="n">
        <v>24</v>
      </c>
      <c r="D23" s="23" t="n">
        <v>50</v>
      </c>
      <c r="E23" s="24" t="n">
        <v>500</v>
      </c>
      <c r="F23" s="25" t="n">
        <v>1500</v>
      </c>
      <c r="G23" s="26" t="n">
        <f aca="false">-($F23-H23)/$F23</f>
        <v>-0.00212106666666674</v>
      </c>
      <c r="H23" s="27" t="n">
        <v>1496.8184</v>
      </c>
      <c r="I23" s="28" t="n">
        <v>38.76</v>
      </c>
      <c r="J23" s="28" t="n">
        <v>42.24</v>
      </c>
      <c r="K23" s="29" t="n">
        <v>41.28</v>
      </c>
      <c r="L23" s="28"/>
      <c r="M23" s="30" t="n">
        <v>1862908</v>
      </c>
      <c r="N23" s="30" t="n">
        <f aca="false">M23*8/$E23*$D23/1000</f>
        <v>1490.3264</v>
      </c>
      <c r="O23" s="31" t="n">
        <f aca="false">-($F23-N23)/$F23</f>
        <v>-0.00644906666666672</v>
      </c>
      <c r="P23" s="31" t="e">
        <f aca="false">-($F23-#REF!)/$F23</f>
        <v>#REF!</v>
      </c>
      <c r="Q23" s="32" t="n">
        <v>1757.54</v>
      </c>
      <c r="R23" s="33" t="n">
        <v>1530.2032</v>
      </c>
      <c r="S23" s="33" t="n">
        <v>40.491</v>
      </c>
      <c r="T23" s="33" t="n">
        <v>43.4465</v>
      </c>
      <c r="U23" s="33" t="n">
        <v>42.5203</v>
      </c>
      <c r="V23" s="34" t="e">
        <f aca="false">-RBJM($H23:$I27,R23:S27,2)</f>
        <v>#VALUE!</v>
      </c>
      <c r="W23" s="32" t="n">
        <v>14815.812</v>
      </c>
      <c r="X23" s="33" t="n">
        <v>1548.8336</v>
      </c>
      <c r="Y23" s="33" t="n">
        <v>40.4453</v>
      </c>
      <c r="Z23" s="33" t="n">
        <v>43.4084</v>
      </c>
      <c r="AA23" s="33" t="n">
        <v>42.4853</v>
      </c>
      <c r="AB23" s="34" t="e">
        <f aca="false">-RBJM($H23:$I27,X23:Y27,2)</f>
        <v>#VALUE!</v>
      </c>
      <c r="AC23" s="32" t="n">
        <v>6188.141</v>
      </c>
      <c r="AD23" s="32" t="n">
        <f aca="false">$W23/AC23</f>
        <v>2.39422663446098</v>
      </c>
      <c r="AE23" s="33" t="n">
        <v>1552.9272</v>
      </c>
      <c r="AF23" s="33" t="n">
        <v>40.445</v>
      </c>
      <c r="AG23" s="33" t="n">
        <v>43.4014</v>
      </c>
      <c r="AH23" s="33" t="n">
        <v>42.4809</v>
      </c>
      <c r="AI23" s="34" t="e">
        <f aca="false">-RBJM($H23:$I27,AE23:AF27,2)</f>
        <v>#VALUE!</v>
      </c>
      <c r="AJ23" s="32" t="n">
        <v>3629.203</v>
      </c>
      <c r="AK23" s="32" t="n">
        <f aca="false">$W23/AJ23</f>
        <v>4.08238723488325</v>
      </c>
      <c r="AL23" s="33" t="n">
        <v>1548.4256</v>
      </c>
      <c r="AM23" s="33" t="n">
        <v>40.4291</v>
      </c>
      <c r="AN23" s="33" t="n">
        <v>43.4133</v>
      </c>
      <c r="AO23" s="33" t="n">
        <v>42.4913</v>
      </c>
      <c r="AP23" s="34" t="e">
        <f aca="false">-RBJM($H23:$I27,AL23:AM27,2)</f>
        <v>#VALUE!</v>
      </c>
      <c r="AQ23" s="32" t="n">
        <v>2588.375</v>
      </c>
      <c r="AR23" s="32" t="n">
        <f aca="false">$W23/AQ23</f>
        <v>5.72398203506061</v>
      </c>
    </row>
    <row r="24" customFormat="false" ht="11.25" hidden="false" customHeight="false" outlineLevel="0" collapsed="false">
      <c r="A24" s="35" t="s">
        <v>39</v>
      </c>
      <c r="B24" s="35" t="s">
        <v>40</v>
      </c>
      <c r="C24" s="35" t="n">
        <v>28</v>
      </c>
      <c r="D24" s="36" t="n">
        <v>50</v>
      </c>
      <c r="E24" s="37" t="n">
        <v>500</v>
      </c>
      <c r="F24" s="38" t="n">
        <v>850</v>
      </c>
      <c r="G24" s="39" t="n">
        <f aca="false">-($F24-H24)/$F24</f>
        <v>-0.000706823529411689</v>
      </c>
      <c r="H24" s="27" t="n">
        <v>849.3992</v>
      </c>
      <c r="I24" s="40" t="n">
        <v>35.65</v>
      </c>
      <c r="J24" s="40" t="n">
        <v>40.21</v>
      </c>
      <c r="K24" s="41" t="n">
        <v>38.84</v>
      </c>
      <c r="L24" s="40"/>
      <c r="M24" s="42" t="n">
        <v>1061746</v>
      </c>
      <c r="N24" s="42" t="n">
        <f aca="false">M24*8/$E24*$D24/1000</f>
        <v>849.3968</v>
      </c>
      <c r="O24" s="43" t="n">
        <f aca="false">-($F24-N24)/$F24</f>
        <v>-0.000709647058823414</v>
      </c>
      <c r="P24" s="43" t="e">
        <f aca="false">-($F24-#REF!)/$F24</f>
        <v>#REF!</v>
      </c>
      <c r="Q24" s="44" t="n">
        <v>1711.029</v>
      </c>
      <c r="R24" s="45" t="n">
        <v>867.3096</v>
      </c>
      <c r="S24" s="45" t="n">
        <v>37.3505</v>
      </c>
      <c r="T24" s="45" t="n">
        <v>41.2087</v>
      </c>
      <c r="U24" s="45" t="n">
        <v>40.0015</v>
      </c>
      <c r="V24" s="46" t="e">
        <f aca="false">-RBJM($H23:$I26,R23:S26,2)</f>
        <v>#VALUE!</v>
      </c>
      <c r="W24" s="44" t="n">
        <v>13855.406</v>
      </c>
      <c r="X24" s="45" t="n">
        <v>875.1656</v>
      </c>
      <c r="Y24" s="45" t="n">
        <v>37.2907</v>
      </c>
      <c r="Z24" s="45" t="n">
        <v>41.1608</v>
      </c>
      <c r="AA24" s="45" t="n">
        <v>39.9637</v>
      </c>
      <c r="AB24" s="46" t="e">
        <f aca="false">-RBJM($H23:$I26,X23:Y26,2)</f>
        <v>#VALUE!</v>
      </c>
      <c r="AC24" s="44" t="n">
        <v>5451.109</v>
      </c>
      <c r="AD24" s="44" t="n">
        <f aca="false">$W24/AC24</f>
        <v>2.5417591172732</v>
      </c>
      <c r="AE24" s="45" t="n">
        <v>878.7016</v>
      </c>
      <c r="AF24" s="45" t="n">
        <v>37.2773</v>
      </c>
      <c r="AG24" s="45" t="n">
        <v>41.1662</v>
      </c>
      <c r="AH24" s="45" t="n">
        <v>39.9476</v>
      </c>
      <c r="AI24" s="46" t="e">
        <f aca="false">-RBJM($H23:$I26,AE23:AF26,2)</f>
        <v>#VALUE!</v>
      </c>
      <c r="AJ24" s="44" t="n">
        <v>3133.593</v>
      </c>
      <c r="AK24" s="44" t="n">
        <f aca="false">$W24/AJ24</f>
        <v>4.42157165911463</v>
      </c>
      <c r="AL24" s="45" t="n">
        <v>877.4664</v>
      </c>
      <c r="AM24" s="45" t="n">
        <v>37.2765</v>
      </c>
      <c r="AN24" s="45" t="n">
        <v>41.1691</v>
      </c>
      <c r="AO24" s="45" t="n">
        <v>39.9664</v>
      </c>
      <c r="AP24" s="46" t="e">
        <f aca="false">-RBJM($H23:$I26,AL23:AM26,2)</f>
        <v>#VALUE!</v>
      </c>
      <c r="AQ24" s="44" t="n">
        <v>2188.906</v>
      </c>
      <c r="AR24" s="44" t="n">
        <f aca="false">$W24/AQ24</f>
        <v>6.3298314317746</v>
      </c>
    </row>
    <row r="25" customFormat="false" ht="11.25" hidden="false" customHeight="false" outlineLevel="0" collapsed="false">
      <c r="A25" s="35"/>
      <c r="B25" s="35"/>
      <c r="C25" s="35" t="n">
        <v>32</v>
      </c>
      <c r="D25" s="36" t="n">
        <v>50</v>
      </c>
      <c r="E25" s="37" t="n">
        <v>500</v>
      </c>
      <c r="F25" s="38" t="n">
        <v>512</v>
      </c>
      <c r="G25" s="39" t="n">
        <f aca="false">-($F25-H25)/$F25</f>
        <v>-0.000529687500000153</v>
      </c>
      <c r="H25" s="27" t="n">
        <v>511.7288</v>
      </c>
      <c r="I25" s="40" t="n">
        <v>33.16</v>
      </c>
      <c r="J25" s="40" t="n">
        <v>38.75</v>
      </c>
      <c r="K25" s="41" t="n">
        <v>37.02</v>
      </c>
      <c r="L25" s="40"/>
      <c r="M25" s="42" t="n">
        <v>638337</v>
      </c>
      <c r="N25" s="42" t="n">
        <f aca="false">M25*8/$E25*$D25/1000</f>
        <v>510.6696</v>
      </c>
      <c r="O25" s="43" t="n">
        <f aca="false">-($F25-N25)/$F25</f>
        <v>-0.0025984375</v>
      </c>
      <c r="P25" s="43" t="e">
        <f aca="false">-($F25-#REF!)/$F25</f>
        <v>#REF!</v>
      </c>
      <c r="Q25" s="44" t="n">
        <v>1678.14</v>
      </c>
      <c r="R25" s="45" t="n">
        <v>520.7208</v>
      </c>
      <c r="S25" s="45" t="n">
        <v>34.8159</v>
      </c>
      <c r="T25" s="45" t="n">
        <v>39.5029</v>
      </c>
      <c r="U25" s="45" t="n">
        <v>38.0544</v>
      </c>
      <c r="V25" s="46" t="e">
        <f aca="false">-RBJM($H24:$I27,R24:S27,2)</f>
        <v>#VALUE!</v>
      </c>
      <c r="W25" s="44" t="n">
        <v>12995.437</v>
      </c>
      <c r="X25" s="45" t="n">
        <v>522.8568</v>
      </c>
      <c r="Y25" s="45" t="n">
        <v>34.7382</v>
      </c>
      <c r="Z25" s="45" t="n">
        <v>39.4737</v>
      </c>
      <c r="AA25" s="45" t="n">
        <v>37.9949</v>
      </c>
      <c r="AB25" s="46" t="e">
        <f aca="false">-RBJM($H24:$I27,X24:Y27,2)</f>
        <v>#VALUE!</v>
      </c>
      <c r="AC25" s="44" t="n">
        <v>4817.562</v>
      </c>
      <c r="AD25" s="44" t="n">
        <f aca="false">$W25/AC25</f>
        <v>2.69751318197877</v>
      </c>
      <c r="AE25" s="45" t="n">
        <v>525.9032</v>
      </c>
      <c r="AF25" s="45" t="n">
        <v>34.7234</v>
      </c>
      <c r="AG25" s="45" t="n">
        <v>39.4513</v>
      </c>
      <c r="AH25" s="45" t="n">
        <v>37.9876</v>
      </c>
      <c r="AI25" s="46" t="e">
        <f aca="false">-RBJM($H24:$I27,AE24:AF27,2)</f>
        <v>#VALUE!</v>
      </c>
      <c r="AJ25" s="44" t="n">
        <v>2754.453</v>
      </c>
      <c r="AK25" s="44" t="n">
        <f aca="false">$W25/AJ25</f>
        <v>4.71797376829447</v>
      </c>
      <c r="AL25" s="45" t="n">
        <v>526.38</v>
      </c>
      <c r="AM25" s="45" t="n">
        <v>34.7262</v>
      </c>
      <c r="AN25" s="45" t="n">
        <v>39.4622</v>
      </c>
      <c r="AO25" s="45" t="n">
        <v>38.0192</v>
      </c>
      <c r="AP25" s="46" t="e">
        <f aca="false">-RBJM($H24:$I27,AL24:AM27,2)</f>
        <v>#VALUE!</v>
      </c>
      <c r="AQ25" s="44" t="n">
        <v>1902.718</v>
      </c>
      <c r="AR25" s="44" t="n">
        <f aca="false">$W25/AQ25</f>
        <v>6.82993328491137</v>
      </c>
    </row>
    <row r="26" customFormat="false" ht="11.25" hidden="false" customHeight="false" outlineLevel="0" collapsed="false">
      <c r="A26" s="35"/>
      <c r="B26" s="35"/>
      <c r="C26" s="35" t="n">
        <v>34</v>
      </c>
      <c r="D26" s="36" t="n">
        <v>50</v>
      </c>
      <c r="E26" s="37" t="n">
        <v>500</v>
      </c>
      <c r="F26" s="38" t="n">
        <v>384</v>
      </c>
      <c r="G26" s="39" t="n">
        <f aca="false">-($F26-H26)/$F26</f>
        <v>-0.0017687500000001</v>
      </c>
      <c r="H26" s="27" t="n">
        <v>383.3208</v>
      </c>
      <c r="I26" s="40" t="n">
        <v>31.84</v>
      </c>
      <c r="J26" s="40" t="n">
        <v>37.99</v>
      </c>
      <c r="K26" s="41" t="n">
        <v>36.1</v>
      </c>
      <c r="L26" s="40"/>
      <c r="M26" s="42" t="n">
        <v>479010</v>
      </c>
      <c r="N26" s="42" t="n">
        <f aca="false">M26*8/$E26*$D26/1000</f>
        <v>383.208</v>
      </c>
      <c r="O26" s="43" t="n">
        <f aca="false">-($F26-N26)/$F26</f>
        <v>-0.00206249999999993</v>
      </c>
      <c r="P26" s="43" t="e">
        <f aca="false">-($F26-#REF!)/$F26</f>
        <v>#REF!</v>
      </c>
      <c r="Q26" s="44" t="n">
        <v>1642.408</v>
      </c>
      <c r="R26" s="45" t="n">
        <v>388.9496</v>
      </c>
      <c r="S26" s="45" t="n">
        <v>33.4975</v>
      </c>
      <c r="T26" s="45" t="n">
        <v>38.5656</v>
      </c>
      <c r="U26" s="45" t="n">
        <v>37.0007</v>
      </c>
      <c r="V26" s="35"/>
      <c r="W26" s="44" t="n">
        <v>12518.875</v>
      </c>
      <c r="X26" s="45" t="n">
        <v>390.9656</v>
      </c>
      <c r="Y26" s="45" t="n">
        <v>33.4319</v>
      </c>
      <c r="Z26" s="45" t="n">
        <v>38.5063</v>
      </c>
      <c r="AA26" s="45" t="n">
        <v>36.9295</v>
      </c>
      <c r="AB26" s="35"/>
      <c r="AC26" s="44" t="n">
        <v>4532.046</v>
      </c>
      <c r="AD26" s="44" t="n">
        <f aca="false">$W26/AC26</f>
        <v>2.7623009563451</v>
      </c>
      <c r="AE26" s="45" t="n">
        <v>394.0864</v>
      </c>
      <c r="AF26" s="45" t="n">
        <v>33.416</v>
      </c>
      <c r="AG26" s="45" t="n">
        <v>38.5014</v>
      </c>
      <c r="AH26" s="45" t="n">
        <v>36.9365</v>
      </c>
      <c r="AI26" s="35"/>
      <c r="AJ26" s="44" t="n">
        <v>2551.266</v>
      </c>
      <c r="AK26" s="44" t="n">
        <f aca="false">$W26/AJ26</f>
        <v>4.90692660036233</v>
      </c>
      <c r="AL26" s="45" t="n">
        <v>393.5184</v>
      </c>
      <c r="AM26" s="45" t="n">
        <v>33.4188</v>
      </c>
      <c r="AN26" s="45" t="n">
        <v>38.5148</v>
      </c>
      <c r="AO26" s="45" t="n">
        <v>36.9366</v>
      </c>
      <c r="AP26" s="35"/>
      <c r="AQ26" s="44" t="n">
        <v>1758.953</v>
      </c>
      <c r="AR26" s="44" t="n">
        <f aca="false">$W26/AQ26</f>
        <v>7.11723110282083</v>
      </c>
    </row>
    <row r="27" customFormat="false" ht="12" hidden="false" customHeight="false" outlineLevel="0" collapsed="false">
      <c r="A27" s="35"/>
      <c r="B27" s="47"/>
      <c r="C27" s="47" t="n">
        <v>37</v>
      </c>
      <c r="D27" s="48" t="n">
        <v>50</v>
      </c>
      <c r="E27" s="49" t="n">
        <v>500</v>
      </c>
      <c r="F27" s="50" t="n">
        <v>256</v>
      </c>
      <c r="G27" s="51" t="n">
        <f aca="false">-($F27-H27)/$F27</f>
        <v>-0.000562500000000021</v>
      </c>
      <c r="H27" s="52" t="n">
        <v>255.856</v>
      </c>
      <c r="I27" s="53" t="n">
        <v>30.11</v>
      </c>
      <c r="J27" s="53" t="n">
        <v>36.94</v>
      </c>
      <c r="K27" s="54" t="n">
        <v>34.83</v>
      </c>
      <c r="L27" s="53"/>
      <c r="M27" s="55" t="n">
        <v>319338</v>
      </c>
      <c r="N27" s="55" t="n">
        <f aca="false">M27*8/$E27*$D27/1000</f>
        <v>255.4704</v>
      </c>
      <c r="O27" s="56" t="n">
        <f aca="false">-($F27-N27)/$F27</f>
        <v>-0.00206874999999995</v>
      </c>
      <c r="P27" s="56" t="e">
        <f aca="false">-($F27-#REF!)/$F27</f>
        <v>#REF!</v>
      </c>
      <c r="Q27" s="57" t="n">
        <v>1598.516</v>
      </c>
      <c r="R27" s="58" t="n">
        <v>258.6264</v>
      </c>
      <c r="S27" s="58" t="n">
        <v>31.811</v>
      </c>
      <c r="T27" s="58" t="n">
        <v>37.3813</v>
      </c>
      <c r="U27" s="58" t="n">
        <v>35.6562</v>
      </c>
      <c r="V27" s="47"/>
      <c r="W27" s="57" t="n">
        <v>11869.39</v>
      </c>
      <c r="X27" s="58" t="n">
        <v>259.5336</v>
      </c>
      <c r="Y27" s="58" t="n">
        <v>31.7334</v>
      </c>
      <c r="Z27" s="58" t="n">
        <v>37.3545</v>
      </c>
      <c r="AA27" s="58" t="n">
        <v>35.6123</v>
      </c>
      <c r="AB27" s="47"/>
      <c r="AC27" s="57" t="n">
        <v>4069.609</v>
      </c>
      <c r="AD27" s="57" t="n">
        <f aca="false">$W27/AC27</f>
        <v>2.91659223281647</v>
      </c>
      <c r="AE27" s="58" t="n">
        <v>261.4208</v>
      </c>
      <c r="AF27" s="58" t="n">
        <v>31.7115</v>
      </c>
      <c r="AG27" s="58" t="n">
        <v>37.3592</v>
      </c>
      <c r="AH27" s="58" t="n">
        <v>35.6282</v>
      </c>
      <c r="AI27" s="47"/>
      <c r="AJ27" s="57" t="n">
        <v>2324.093</v>
      </c>
      <c r="AK27" s="57" t="n">
        <f aca="false">$W27/AJ27</f>
        <v>5.10710629910249</v>
      </c>
      <c r="AL27" s="58" t="n">
        <v>261.8928</v>
      </c>
      <c r="AM27" s="58" t="n">
        <v>31.7064</v>
      </c>
      <c r="AN27" s="58" t="n">
        <v>37.3394</v>
      </c>
      <c r="AO27" s="58" t="n">
        <v>35.617</v>
      </c>
      <c r="AP27" s="47"/>
      <c r="AQ27" s="57" t="n">
        <v>1597.718</v>
      </c>
      <c r="AR27" s="57" t="n">
        <f aca="false">$W27/AQ27</f>
        <v>7.42896431034763</v>
      </c>
    </row>
    <row r="28" customFormat="false" ht="11.25" hidden="false" customHeight="false" outlineLevel="0" collapsed="false">
      <c r="A28" s="35"/>
      <c r="B28" s="22" t="s">
        <v>41</v>
      </c>
      <c r="C28" s="22" t="n">
        <v>25</v>
      </c>
      <c r="D28" s="23" t="n">
        <v>60</v>
      </c>
      <c r="E28" s="24" t="n">
        <v>600</v>
      </c>
      <c r="F28" s="25" t="n">
        <v>1500</v>
      </c>
      <c r="G28" s="26" t="n">
        <f aca="false">-($F28-H28)/$F28</f>
        <v>-0.00120586666666668</v>
      </c>
      <c r="H28" s="27" t="n">
        <v>1498.1912</v>
      </c>
      <c r="I28" s="28" t="n">
        <v>35.51</v>
      </c>
      <c r="J28" s="28" t="n">
        <v>41.14</v>
      </c>
      <c r="K28" s="29" t="n">
        <v>42</v>
      </c>
      <c r="L28" s="28"/>
      <c r="M28" s="30" t="n">
        <v>1872004</v>
      </c>
      <c r="N28" s="30" t="n">
        <f aca="false">M28*8/$E28*$D28/1000</f>
        <v>1497.6032</v>
      </c>
      <c r="O28" s="31" t="n">
        <f aca="false">-($F28-N28)/$F28</f>
        <v>-0.00159786666666666</v>
      </c>
      <c r="P28" s="31" t="e">
        <f aca="false">-($F28-#REF!)/$F28</f>
        <v>#REF!</v>
      </c>
      <c r="Q28" s="32" t="n">
        <v>1551.303</v>
      </c>
      <c r="R28" s="33" t="n">
        <v>1626.9568</v>
      </c>
      <c r="S28" s="33" t="n">
        <v>38.0724</v>
      </c>
      <c r="T28" s="33" t="n">
        <v>42.4821</v>
      </c>
      <c r="U28" s="33" t="n">
        <v>43.6058</v>
      </c>
      <c r="V28" s="34" t="e">
        <f aca="false">-RBJM($H28:$I32,R28:S32,2)</f>
        <v>#VALUE!</v>
      </c>
      <c r="W28" s="32" t="n">
        <v>10059.593</v>
      </c>
      <c r="X28" s="33" t="n">
        <v>1626.7936</v>
      </c>
      <c r="Y28" s="33" t="n">
        <v>37.9223</v>
      </c>
      <c r="Z28" s="33" t="n">
        <v>42.4709</v>
      </c>
      <c r="AA28" s="33" t="n">
        <v>43.5916</v>
      </c>
      <c r="AB28" s="34" t="e">
        <f aca="false">-RBJM($H28:$I32,X28:Y32,2)</f>
        <v>#VALUE!</v>
      </c>
      <c r="AC28" s="32" t="n">
        <v>4390.578</v>
      </c>
      <c r="AD28" s="32" t="n">
        <f aca="false">$W28/AC28</f>
        <v>2.29117738029025</v>
      </c>
      <c r="AE28" s="33" t="n">
        <v>1637.4416</v>
      </c>
      <c r="AF28" s="33" t="n">
        <v>37.9573</v>
      </c>
      <c r="AG28" s="33" t="n">
        <v>42.4683</v>
      </c>
      <c r="AH28" s="33" t="n">
        <v>43.5843</v>
      </c>
      <c r="AI28" s="34" t="e">
        <f aca="false">-RBJM($H28:$I32,AE28:AF32,2)</f>
        <v>#VALUE!</v>
      </c>
      <c r="AJ28" s="32" t="n">
        <v>3086.391</v>
      </c>
      <c r="AK28" s="32" t="n">
        <f aca="false">$W28/AJ28</f>
        <v>3.25933849599743</v>
      </c>
      <c r="AL28" s="33" t="n">
        <v>1688.7888</v>
      </c>
      <c r="AM28" s="33" t="n">
        <v>37.8405</v>
      </c>
      <c r="AN28" s="33" t="n">
        <v>42.492</v>
      </c>
      <c r="AO28" s="33" t="n">
        <v>43.5943</v>
      </c>
      <c r="AP28" s="34" t="e">
        <f aca="false">-RBJM($H28:$I32,AL28:AM32,2)</f>
        <v>#VALUE!</v>
      </c>
      <c r="AQ28" s="32" t="n">
        <v>2242.531</v>
      </c>
      <c r="AR28" s="32" t="n">
        <f aca="false">$W28/AQ28</f>
        <v>4.48582115475773</v>
      </c>
    </row>
    <row r="29" customFormat="false" ht="11.25" hidden="false" customHeight="false" outlineLevel="0" collapsed="false">
      <c r="A29" s="35"/>
      <c r="B29" s="35" t="s">
        <v>42</v>
      </c>
      <c r="C29" s="35" t="n">
        <v>28</v>
      </c>
      <c r="D29" s="36" t="n">
        <v>60</v>
      </c>
      <c r="E29" s="37" t="n">
        <v>600</v>
      </c>
      <c r="F29" s="38" t="n">
        <v>850</v>
      </c>
      <c r="G29" s="39" t="n">
        <f aca="false">-($F29-H29)/$F29</f>
        <v>-0.00224188235294123</v>
      </c>
      <c r="H29" s="27" t="n">
        <v>848.0944</v>
      </c>
      <c r="I29" s="40" t="n">
        <v>33.33</v>
      </c>
      <c r="J29" s="40" t="n">
        <v>40.24</v>
      </c>
      <c r="K29" s="41" t="n">
        <v>41.04</v>
      </c>
      <c r="L29" s="40"/>
      <c r="M29" s="42" t="n">
        <v>1061778</v>
      </c>
      <c r="N29" s="42" t="n">
        <f aca="false">M29*8/$E29*$D29/1000</f>
        <v>849.4224</v>
      </c>
      <c r="O29" s="43" t="n">
        <f aca="false">-($F29-N29)/$F29</f>
        <v>-0.00067952941176466</v>
      </c>
      <c r="P29" s="43" t="e">
        <f aca="false">-($F29-#REF!)/$F29</f>
        <v>#REF!</v>
      </c>
      <c r="Q29" s="44" t="n">
        <v>1487.898</v>
      </c>
      <c r="R29" s="45" t="n">
        <v>904.4824</v>
      </c>
      <c r="S29" s="45" t="n">
        <v>36.0389</v>
      </c>
      <c r="T29" s="45" t="n">
        <v>41.3696</v>
      </c>
      <c r="U29" s="45" t="n">
        <v>42.4791</v>
      </c>
      <c r="V29" s="46" t="e">
        <f aca="false">-RBJM($H28:$I31,R28:S31,2)</f>
        <v>#VALUE!</v>
      </c>
      <c r="W29" s="44" t="n">
        <v>9551.078</v>
      </c>
      <c r="X29" s="45" t="n">
        <v>903.908</v>
      </c>
      <c r="Y29" s="45" t="n">
        <v>35.9115</v>
      </c>
      <c r="Z29" s="45" t="n">
        <v>41.3642</v>
      </c>
      <c r="AA29" s="45" t="n">
        <v>42.4715</v>
      </c>
      <c r="AB29" s="46" t="e">
        <f aca="false">-RBJM($H28:$I31,X28:Y31,2)</f>
        <v>#VALUE!</v>
      </c>
      <c r="AC29" s="44" t="n">
        <v>3710.859</v>
      </c>
      <c r="AD29" s="44" t="n">
        <f aca="false">$W29/AC29</f>
        <v>2.57381862258846</v>
      </c>
      <c r="AE29" s="45" t="n">
        <v>910.3672</v>
      </c>
      <c r="AF29" s="45" t="n">
        <v>35.9218</v>
      </c>
      <c r="AG29" s="45" t="n">
        <v>41.3506</v>
      </c>
      <c r="AH29" s="45" t="n">
        <v>42.4501</v>
      </c>
      <c r="AI29" s="46" t="e">
        <f aca="false">-RBJM($H28:$I31,AE28:AF31,2)</f>
        <v>#VALUE!</v>
      </c>
      <c r="AJ29" s="44" t="n">
        <v>2554.25</v>
      </c>
      <c r="AK29" s="44" t="n">
        <f aca="false">$W29/AJ29</f>
        <v>3.73928863658608</v>
      </c>
      <c r="AL29" s="45" t="n">
        <v>923.9432</v>
      </c>
      <c r="AM29" s="45" t="n">
        <v>35.7803</v>
      </c>
      <c r="AN29" s="45" t="n">
        <v>41.3364</v>
      </c>
      <c r="AO29" s="45" t="n">
        <v>42.4275</v>
      </c>
      <c r="AP29" s="46" t="e">
        <f aca="false">-RBJM($H28:$I31,AL28:AM31,2)</f>
        <v>#VALUE!</v>
      </c>
      <c r="AQ29" s="44" t="n">
        <v>1821.359</v>
      </c>
      <c r="AR29" s="44" t="n">
        <f aca="false">$W29/AQ29</f>
        <v>5.2439293955777</v>
      </c>
    </row>
    <row r="30" customFormat="false" ht="11.25" hidden="false" customHeight="false" outlineLevel="0" collapsed="false">
      <c r="A30" s="35"/>
      <c r="B30" s="35"/>
      <c r="C30" s="35" t="n">
        <v>31</v>
      </c>
      <c r="D30" s="36" t="n">
        <v>60</v>
      </c>
      <c r="E30" s="37" t="n">
        <v>600</v>
      </c>
      <c r="F30" s="38" t="n">
        <v>512</v>
      </c>
      <c r="G30" s="39" t="n">
        <f aca="false">-($F30-H30)/$F30</f>
        <v>-0.000956249999999992</v>
      </c>
      <c r="H30" s="27" t="n">
        <v>511.5104</v>
      </c>
      <c r="I30" s="40" t="n">
        <v>31.56</v>
      </c>
      <c r="J30" s="40" t="n">
        <v>39.66</v>
      </c>
      <c r="K30" s="41" t="n">
        <v>40.4</v>
      </c>
      <c r="L30" s="40"/>
      <c r="M30" s="42" t="n">
        <v>637122</v>
      </c>
      <c r="N30" s="42" t="n">
        <f aca="false">M30*8/$E30*$D30/1000</f>
        <v>509.6976</v>
      </c>
      <c r="O30" s="43" t="n">
        <f aca="false">-($F30-N30)/$F30</f>
        <v>-0.00449687500000007</v>
      </c>
      <c r="P30" s="43" t="e">
        <f aca="false">-($F30-#REF!)/$F30</f>
        <v>#REF!</v>
      </c>
      <c r="Q30" s="44" t="n">
        <v>1511.695</v>
      </c>
      <c r="R30" s="45" t="n">
        <v>532.6</v>
      </c>
      <c r="S30" s="45" t="n">
        <v>34.184</v>
      </c>
      <c r="T30" s="45" t="n">
        <v>40.3061</v>
      </c>
      <c r="U30" s="45" t="n">
        <v>41.2686</v>
      </c>
      <c r="V30" s="46" t="e">
        <f aca="false">-RBJM($H29:$I32,R29:S32,2)</f>
        <v>#VALUE!</v>
      </c>
      <c r="W30" s="44" t="n">
        <v>9167.718</v>
      </c>
      <c r="X30" s="45" t="n">
        <v>531.0112</v>
      </c>
      <c r="Y30" s="45" t="n">
        <v>34.0757</v>
      </c>
      <c r="Z30" s="45" t="n">
        <v>40.2691</v>
      </c>
      <c r="AA30" s="45" t="n">
        <v>41.2619</v>
      </c>
      <c r="AB30" s="46" t="e">
        <f aca="false">-RBJM($H29:$I32,X29:Y32,2)</f>
        <v>#VALUE!</v>
      </c>
      <c r="AC30" s="44" t="n">
        <v>3194.484</v>
      </c>
      <c r="AD30" s="44" t="n">
        <f aca="false">$W30/AC30</f>
        <v>2.86985879409632</v>
      </c>
      <c r="AE30" s="45" t="n">
        <v>535.8624</v>
      </c>
      <c r="AF30" s="45" t="n">
        <v>34.069</v>
      </c>
      <c r="AG30" s="45" t="n">
        <v>40.2722</v>
      </c>
      <c r="AH30" s="45" t="n">
        <v>41.2609</v>
      </c>
      <c r="AI30" s="46" t="e">
        <f aca="false">-RBJM($H29:$I32,AE29:AF32,2)</f>
        <v>#VALUE!</v>
      </c>
      <c r="AJ30" s="44" t="n">
        <v>2173.765</v>
      </c>
      <c r="AK30" s="44" t="n">
        <f aca="false">$W30/AJ30</f>
        <v>4.2174374874929</v>
      </c>
      <c r="AL30" s="45" t="n">
        <v>538.9752</v>
      </c>
      <c r="AM30" s="45" t="n">
        <v>33.9453</v>
      </c>
      <c r="AN30" s="45" t="n">
        <v>40.2291</v>
      </c>
      <c r="AO30" s="45" t="n">
        <v>41.2181</v>
      </c>
      <c r="AP30" s="46" t="e">
        <f aca="false">-RBJM($H29:$I32,AL29:AM32,2)</f>
        <v>#VALUE!</v>
      </c>
      <c r="AQ30" s="44" t="n">
        <v>1575.796</v>
      </c>
      <c r="AR30" s="44" t="n">
        <f aca="false">$W30/AQ30</f>
        <v>5.81783301899485</v>
      </c>
    </row>
    <row r="31" customFormat="false" ht="11.25" hidden="false" customHeight="false" outlineLevel="0" collapsed="false">
      <c r="A31" s="35"/>
      <c r="B31" s="35"/>
      <c r="C31" s="35" t="n">
        <v>33</v>
      </c>
      <c r="D31" s="36" t="n">
        <v>60</v>
      </c>
      <c r="E31" s="37" t="n">
        <v>600</v>
      </c>
      <c r="F31" s="38" t="n">
        <v>384</v>
      </c>
      <c r="G31" s="39" t="n">
        <f aca="false">-($F31-H31)/$F31</f>
        <v>-0.00151666666666668</v>
      </c>
      <c r="H31" s="27" t="n">
        <v>383.4176</v>
      </c>
      <c r="I31" s="40" t="n">
        <v>30.59</v>
      </c>
      <c r="J31" s="40" t="n">
        <v>39.31</v>
      </c>
      <c r="K31" s="41" t="n">
        <v>39.99</v>
      </c>
      <c r="L31" s="40"/>
      <c r="M31" s="42" t="n">
        <v>478865</v>
      </c>
      <c r="N31" s="42" t="n">
        <f aca="false">M31*8/$E31*$D31/1000</f>
        <v>383.092</v>
      </c>
      <c r="O31" s="43" t="n">
        <f aca="false">-($F31-N31)/$F31</f>
        <v>-0.00236458333333337</v>
      </c>
      <c r="P31" s="43" t="e">
        <f aca="false">-($F31-#REF!)/$F31</f>
        <v>#REF!</v>
      </c>
      <c r="Q31" s="44" t="n">
        <v>1592.115</v>
      </c>
      <c r="R31" s="45" t="n">
        <v>398.6056</v>
      </c>
      <c r="S31" s="45" t="n">
        <v>33.1798</v>
      </c>
      <c r="T31" s="45" t="n">
        <v>39.8283</v>
      </c>
      <c r="U31" s="45" t="n">
        <v>40.7603</v>
      </c>
      <c r="V31" s="35"/>
      <c r="W31" s="44" t="n">
        <v>8976.671</v>
      </c>
      <c r="X31" s="45" t="n">
        <v>397.16</v>
      </c>
      <c r="Y31" s="45" t="n">
        <v>33.0748</v>
      </c>
      <c r="Z31" s="45" t="n">
        <v>39.805</v>
      </c>
      <c r="AA31" s="45" t="n">
        <v>40.7499</v>
      </c>
      <c r="AB31" s="35"/>
      <c r="AC31" s="44" t="n">
        <v>2956.734</v>
      </c>
      <c r="AD31" s="44" t="n">
        <f aca="false">$W31/AC31</f>
        <v>3.03600898829587</v>
      </c>
      <c r="AE31" s="45" t="n">
        <v>400.9576</v>
      </c>
      <c r="AF31" s="45" t="n">
        <v>33.0622</v>
      </c>
      <c r="AG31" s="45" t="n">
        <v>39.8012</v>
      </c>
      <c r="AH31" s="45" t="n">
        <v>40.7022</v>
      </c>
      <c r="AI31" s="35"/>
      <c r="AJ31" s="44" t="n">
        <v>2022.562</v>
      </c>
      <c r="AK31" s="44" t="n">
        <f aca="false">$W31/AJ31</f>
        <v>4.43826740539969</v>
      </c>
      <c r="AL31" s="45" t="n">
        <v>405.1664</v>
      </c>
      <c r="AM31" s="45" t="n">
        <v>32.967</v>
      </c>
      <c r="AN31" s="45" t="n">
        <v>39.7616</v>
      </c>
      <c r="AO31" s="45" t="n">
        <v>40.6371</v>
      </c>
      <c r="AP31" s="35"/>
      <c r="AQ31" s="44" t="n">
        <v>1475.39</v>
      </c>
      <c r="AR31" s="44" t="n">
        <f aca="false">$W31/AQ31</f>
        <v>6.08426992185117</v>
      </c>
    </row>
    <row r="32" customFormat="false" ht="12" hidden="false" customHeight="false" outlineLevel="0" collapsed="false">
      <c r="A32" s="35"/>
      <c r="B32" s="47"/>
      <c r="C32" s="47" t="n">
        <v>36</v>
      </c>
      <c r="D32" s="48" t="n">
        <v>60</v>
      </c>
      <c r="E32" s="49" t="n">
        <v>600</v>
      </c>
      <c r="F32" s="50" t="n">
        <v>256</v>
      </c>
      <c r="G32" s="51" t="n">
        <f aca="false">-($F32-H32)/$F32</f>
        <v>-0.00187187499999997</v>
      </c>
      <c r="H32" s="52" t="n">
        <v>255.5208</v>
      </c>
      <c r="I32" s="53" t="n">
        <v>29.16</v>
      </c>
      <c r="J32" s="53" t="n">
        <v>38.86</v>
      </c>
      <c r="K32" s="54" t="n">
        <v>39.47</v>
      </c>
      <c r="L32" s="53"/>
      <c r="M32" s="55" t="n">
        <v>318121</v>
      </c>
      <c r="N32" s="55" t="n">
        <f aca="false">M32*8/$E32*$D32/1000</f>
        <v>254.4968</v>
      </c>
      <c r="O32" s="56" t="n">
        <f aca="false">-($F32-N32)/$F32</f>
        <v>-0.00587187499999997</v>
      </c>
      <c r="P32" s="56" t="e">
        <f aca="false">-($F32-#REF!)/$F32</f>
        <v>#REF!</v>
      </c>
      <c r="Q32" s="57" t="n">
        <v>1796.718</v>
      </c>
      <c r="R32" s="58" t="n">
        <v>260.1232</v>
      </c>
      <c r="S32" s="58" t="n">
        <v>31.6887</v>
      </c>
      <c r="T32" s="58" t="n">
        <v>38.9711</v>
      </c>
      <c r="U32" s="58" t="n">
        <v>39.7923</v>
      </c>
      <c r="V32" s="47"/>
      <c r="W32" s="57" t="n">
        <v>8761.609</v>
      </c>
      <c r="X32" s="58" t="n">
        <v>259.4432</v>
      </c>
      <c r="Y32" s="58" t="n">
        <v>31.5867</v>
      </c>
      <c r="Z32" s="58" t="n">
        <v>38.9367</v>
      </c>
      <c r="AA32" s="58" t="n">
        <v>39.7212</v>
      </c>
      <c r="AB32" s="47"/>
      <c r="AC32" s="57" t="n">
        <v>2648.656</v>
      </c>
      <c r="AD32" s="57" t="n">
        <f aca="false">$W32/AC32</f>
        <v>3.30794523713159</v>
      </c>
      <c r="AE32" s="58" t="n">
        <v>263.0752</v>
      </c>
      <c r="AF32" s="58" t="n">
        <v>31.5616</v>
      </c>
      <c r="AG32" s="58" t="n">
        <v>38.9199</v>
      </c>
      <c r="AH32" s="58" t="n">
        <v>39.6494</v>
      </c>
      <c r="AI32" s="47"/>
      <c r="AJ32" s="57" t="n">
        <v>1846.062</v>
      </c>
      <c r="AK32" s="57" t="n">
        <f aca="false">$W32/AJ32</f>
        <v>4.74610766052278</v>
      </c>
      <c r="AL32" s="58" t="n">
        <v>266.5384</v>
      </c>
      <c r="AM32" s="58" t="n">
        <v>31.4805</v>
      </c>
      <c r="AN32" s="58" t="n">
        <v>38.8519</v>
      </c>
      <c r="AO32" s="58" t="n">
        <v>39.5752</v>
      </c>
      <c r="AP32" s="47"/>
      <c r="AQ32" s="57" t="n">
        <v>1359.125</v>
      </c>
      <c r="AR32" s="57" t="n">
        <f aca="false">$W32/AQ32</f>
        <v>6.44650712774763</v>
      </c>
    </row>
    <row r="33" customFormat="false" ht="11.25" hidden="false" customHeight="false" outlineLevel="0" collapsed="false">
      <c r="A33" s="35"/>
      <c r="B33" s="22" t="s">
        <v>43</v>
      </c>
      <c r="C33" s="22" t="n">
        <v>24</v>
      </c>
      <c r="D33" s="23" t="n">
        <v>50</v>
      </c>
      <c r="E33" s="24" t="n">
        <v>500</v>
      </c>
      <c r="F33" s="25" t="n">
        <v>1500</v>
      </c>
      <c r="G33" s="26" t="n">
        <f aca="false">-($F33-H33)/$F33</f>
        <v>-0.00128106666666675</v>
      </c>
      <c r="H33" s="27" t="n">
        <v>1498.0784</v>
      </c>
      <c r="I33" s="28" t="n">
        <v>36.11</v>
      </c>
      <c r="J33" s="28" t="n">
        <v>39.39</v>
      </c>
      <c r="K33" s="29" t="n">
        <v>40.07</v>
      </c>
      <c r="L33" s="28"/>
      <c r="M33" s="59" t="n">
        <v>1871975</v>
      </c>
      <c r="N33" s="59" t="n">
        <f aca="false">M33*8/$E33*$D33/1000</f>
        <v>1497.58</v>
      </c>
      <c r="O33" s="31" t="n">
        <f aca="false">-($F33-N33)/$F33</f>
        <v>-0.00161333333333338</v>
      </c>
      <c r="P33" s="31" t="e">
        <f aca="false">-($F33-#REF!)/$F33</f>
        <v>#REF!</v>
      </c>
      <c r="Q33" s="32" t="n">
        <v>1590.528</v>
      </c>
      <c r="R33" s="33" t="n">
        <v>1541.0208</v>
      </c>
      <c r="S33" s="33" t="n">
        <v>37.937</v>
      </c>
      <c r="T33" s="33" t="n">
        <v>40.7305</v>
      </c>
      <c r="U33" s="33" t="n">
        <v>41.5652</v>
      </c>
      <c r="V33" s="34" t="e">
        <f aca="false">-RBJM($H33:$I37,R33:S37,2)</f>
        <v>#VALUE!</v>
      </c>
      <c r="W33" s="32" t="n">
        <v>8960.359</v>
      </c>
      <c r="X33" s="33" t="n">
        <v>1552.8824</v>
      </c>
      <c r="Y33" s="33" t="n">
        <v>37.8407</v>
      </c>
      <c r="Z33" s="33" t="n">
        <v>40.7052</v>
      </c>
      <c r="AA33" s="33" t="n">
        <v>41.5385</v>
      </c>
      <c r="AB33" s="34" t="e">
        <f aca="false">-RBJM($H33:$I37,X33:Y37,2)</f>
        <v>#VALUE!</v>
      </c>
      <c r="AC33" s="32" t="n">
        <v>4053.984</v>
      </c>
      <c r="AD33" s="32" t="n">
        <f aca="false">$W33/AC33</f>
        <v>2.21026007996085</v>
      </c>
      <c r="AE33" s="33" t="n">
        <v>1555.808</v>
      </c>
      <c r="AF33" s="33" t="n">
        <v>37.8465</v>
      </c>
      <c r="AG33" s="33" t="n">
        <v>40.7025</v>
      </c>
      <c r="AH33" s="33" t="n">
        <v>41.5442</v>
      </c>
      <c r="AI33" s="34" t="e">
        <f aca="false">-RBJM($H33:$I37,AE33:AF37,2)</f>
        <v>#VALUE!</v>
      </c>
      <c r="AJ33" s="32" t="n">
        <v>2765.094</v>
      </c>
      <c r="AK33" s="32" t="n">
        <f aca="false">$W33/AJ33</f>
        <v>3.24052600020108</v>
      </c>
      <c r="AL33" s="33" t="n">
        <v>1566.8872</v>
      </c>
      <c r="AM33" s="33" t="n">
        <v>37.8301</v>
      </c>
      <c r="AN33" s="33" t="n">
        <v>40.7186</v>
      </c>
      <c r="AO33" s="33" t="n">
        <v>41.5673</v>
      </c>
      <c r="AP33" s="34" t="e">
        <f aca="false">-RBJM($H33:$I37,AL33:AM37,2)</f>
        <v>#VALUE!</v>
      </c>
      <c r="AQ33" s="32" t="n">
        <v>2119.484</v>
      </c>
      <c r="AR33" s="32" t="n">
        <f aca="false">$W33/AQ33</f>
        <v>4.22761341911522</v>
      </c>
    </row>
    <row r="34" customFormat="false" ht="11.25" hidden="false" customHeight="false" outlineLevel="0" collapsed="false">
      <c r="A34" s="35"/>
      <c r="B34" s="35" t="s">
        <v>44</v>
      </c>
      <c r="C34" s="35" t="n">
        <v>28</v>
      </c>
      <c r="D34" s="36" t="n">
        <v>50</v>
      </c>
      <c r="E34" s="37" t="n">
        <v>500</v>
      </c>
      <c r="F34" s="38" t="n">
        <v>850</v>
      </c>
      <c r="G34" s="39" t="n">
        <f aca="false">-($F34-H34)/$F34</f>
        <v>-0.00282070588235309</v>
      </c>
      <c r="H34" s="27" t="n">
        <v>847.6024</v>
      </c>
      <c r="I34" s="40" t="n">
        <v>33.64</v>
      </c>
      <c r="J34" s="40" t="n">
        <v>37.76</v>
      </c>
      <c r="K34" s="41" t="n">
        <v>38.38</v>
      </c>
      <c r="L34" s="40"/>
      <c r="M34" s="60" t="n">
        <v>1061709</v>
      </c>
      <c r="N34" s="60" t="n">
        <f aca="false">M34*8/$E34*$D34/1000</f>
        <v>849.3672</v>
      </c>
      <c r="O34" s="43" t="n">
        <f aca="false">-($F34-N34)/$F34</f>
        <v>-0.000744470588235264</v>
      </c>
      <c r="P34" s="43" t="e">
        <f aca="false">-($F34-#REF!)/$F34</f>
        <v>#REF!</v>
      </c>
      <c r="Q34" s="44" t="n">
        <v>1620.864</v>
      </c>
      <c r="R34" s="45" t="n">
        <v>865.4856</v>
      </c>
      <c r="S34" s="45" t="n">
        <v>35.4442</v>
      </c>
      <c r="T34" s="45" t="n">
        <v>38.8223</v>
      </c>
      <c r="U34" s="45" t="n">
        <v>39.5452</v>
      </c>
      <c r="V34" s="46" t="e">
        <f aca="false">-RBJM($H33:$I36,R33:S36,2)</f>
        <v>#VALUE!</v>
      </c>
      <c r="W34" s="44" t="n">
        <v>8356.296</v>
      </c>
      <c r="X34" s="45" t="n">
        <v>869.1496</v>
      </c>
      <c r="Y34" s="45" t="n">
        <v>35.3448</v>
      </c>
      <c r="Z34" s="45" t="n">
        <v>38.794</v>
      </c>
      <c r="AA34" s="45" t="n">
        <v>39.5184</v>
      </c>
      <c r="AB34" s="46" t="e">
        <f aca="false">-RBJM($H33:$I36,X33:Y36,2)</f>
        <v>#VALUE!</v>
      </c>
      <c r="AC34" s="44" t="n">
        <v>3400.578</v>
      </c>
      <c r="AD34" s="44" t="n">
        <f aca="false">$W34/AC34</f>
        <v>2.4573163738635</v>
      </c>
      <c r="AE34" s="45" t="n">
        <v>870.4352</v>
      </c>
      <c r="AF34" s="45" t="n">
        <v>35.3441</v>
      </c>
      <c r="AG34" s="45" t="n">
        <v>38.7936</v>
      </c>
      <c r="AH34" s="45" t="n">
        <v>39.5133</v>
      </c>
      <c r="AI34" s="46" t="e">
        <f aca="false">-RBJM($H33:$I36,AE33:AF36,2)</f>
        <v>#VALUE!</v>
      </c>
      <c r="AJ34" s="44" t="n">
        <v>2263.437</v>
      </c>
      <c r="AK34" s="44" t="n">
        <f aca="false">$W34/AJ34</f>
        <v>3.69186153623892</v>
      </c>
      <c r="AL34" s="45" t="n">
        <v>877.9048</v>
      </c>
      <c r="AM34" s="45" t="n">
        <v>35.3184</v>
      </c>
      <c r="AN34" s="45" t="n">
        <v>38.7857</v>
      </c>
      <c r="AO34" s="45" t="n">
        <v>39.5065</v>
      </c>
      <c r="AP34" s="46" t="e">
        <f aca="false">-RBJM($H33:$I36,AL33:AM36,2)</f>
        <v>#VALUE!</v>
      </c>
      <c r="AQ34" s="44" t="n">
        <v>1701.703</v>
      </c>
      <c r="AR34" s="44" t="n">
        <f aca="false">$W34/AQ34</f>
        <v>4.91054902059878</v>
      </c>
    </row>
    <row r="35" customFormat="false" ht="11.25" hidden="false" customHeight="false" outlineLevel="0" collapsed="false">
      <c r="A35" s="35"/>
      <c r="B35" s="35"/>
      <c r="C35" s="35" t="n">
        <v>31</v>
      </c>
      <c r="D35" s="36" t="n">
        <v>50</v>
      </c>
      <c r="E35" s="37" t="n">
        <v>500</v>
      </c>
      <c r="F35" s="38" t="n">
        <v>512</v>
      </c>
      <c r="G35" s="39" t="n">
        <f aca="false">-($F35-H35)/$F35</f>
        <v>-0.000598437499999993</v>
      </c>
      <c r="H35" s="27" t="n">
        <v>511.6936</v>
      </c>
      <c r="I35" s="40" t="n">
        <v>31.64</v>
      </c>
      <c r="J35" s="40" t="n">
        <v>36.55</v>
      </c>
      <c r="K35" s="41" t="n">
        <v>37.19</v>
      </c>
      <c r="L35" s="40"/>
      <c r="M35" s="60" t="n">
        <v>639220</v>
      </c>
      <c r="N35" s="60" t="n">
        <f aca="false">M35*8/$E35*$D35/1000</f>
        <v>511.376</v>
      </c>
      <c r="O35" s="43" t="n">
        <f aca="false">-($F35-N35)/$F35</f>
        <v>-0.00121875000000005</v>
      </c>
      <c r="P35" s="43" t="e">
        <f aca="false">-($F35-#REF!)/$F35</f>
        <v>#REF!</v>
      </c>
      <c r="Q35" s="44" t="n">
        <v>1656.586</v>
      </c>
      <c r="R35" s="45" t="n">
        <v>516.9976</v>
      </c>
      <c r="S35" s="45" t="n">
        <v>33.1944</v>
      </c>
      <c r="T35" s="45" t="n">
        <v>37.3035</v>
      </c>
      <c r="U35" s="45" t="n">
        <v>37.9688</v>
      </c>
      <c r="V35" s="46" t="e">
        <f aca="false">-RBJM($H34:$I37,R34:S37,2)</f>
        <v>#VALUE!</v>
      </c>
      <c r="W35" s="44" t="n">
        <v>7928.796</v>
      </c>
      <c r="X35" s="45" t="n">
        <v>518.108</v>
      </c>
      <c r="Y35" s="45" t="n">
        <v>33.1087</v>
      </c>
      <c r="Z35" s="45" t="n">
        <v>37.2546</v>
      </c>
      <c r="AA35" s="45" t="n">
        <v>37.9387</v>
      </c>
      <c r="AB35" s="46" t="e">
        <f aca="false">-RBJM($H34:$I37,X34:Y37,2)</f>
        <v>#VALUE!</v>
      </c>
      <c r="AC35" s="44" t="n">
        <v>2904.734</v>
      </c>
      <c r="AD35" s="44" t="n">
        <f aca="false">$W35/AC35</f>
        <v>2.72961173036843</v>
      </c>
      <c r="AE35" s="45" t="n">
        <v>519.2688</v>
      </c>
      <c r="AF35" s="45" t="n">
        <v>33.1005</v>
      </c>
      <c r="AG35" s="45" t="n">
        <v>37.2624</v>
      </c>
      <c r="AH35" s="45" t="n">
        <v>37.9442</v>
      </c>
      <c r="AI35" s="46" t="e">
        <f aca="false">-RBJM($H34:$I37,AE34:AF37,2)</f>
        <v>#VALUE!</v>
      </c>
      <c r="AJ35" s="44" t="n">
        <v>1918.5</v>
      </c>
      <c r="AK35" s="44" t="n">
        <f aca="false">$W35/AJ35</f>
        <v>4.13281000781861</v>
      </c>
      <c r="AL35" s="45" t="n">
        <v>523.9944</v>
      </c>
      <c r="AM35" s="45" t="n">
        <v>33.069</v>
      </c>
      <c r="AN35" s="45" t="n">
        <v>37.2529</v>
      </c>
      <c r="AO35" s="45" t="n">
        <v>37.9237</v>
      </c>
      <c r="AP35" s="46" t="e">
        <f aca="false">-RBJM($H34:$I37,AL34:AM37,2)</f>
        <v>#VALUE!</v>
      </c>
      <c r="AQ35" s="44" t="n">
        <v>1423.859</v>
      </c>
      <c r="AR35" s="44" t="n">
        <f aca="false">$W35/AQ35</f>
        <v>5.56852609703629</v>
      </c>
    </row>
    <row r="36" customFormat="false" ht="11.25" hidden="false" customHeight="false" outlineLevel="0" collapsed="false">
      <c r="A36" s="35"/>
      <c r="B36" s="35"/>
      <c r="C36" s="35" t="n">
        <v>33</v>
      </c>
      <c r="D36" s="36" t="n">
        <v>50</v>
      </c>
      <c r="E36" s="37" t="n">
        <v>500</v>
      </c>
      <c r="F36" s="38" t="n">
        <v>384</v>
      </c>
      <c r="G36" s="39" t="n">
        <f aca="false">-($F36-H36)/$F36</f>
        <v>-0.00392916666666684</v>
      </c>
      <c r="H36" s="27" t="n">
        <v>382.4912</v>
      </c>
      <c r="I36" s="40" t="n">
        <v>30.49</v>
      </c>
      <c r="J36" s="40" t="n">
        <v>35.85</v>
      </c>
      <c r="K36" s="41" t="n">
        <v>36.48</v>
      </c>
      <c r="L36" s="40"/>
      <c r="M36" s="60" t="n">
        <v>478872</v>
      </c>
      <c r="N36" s="60" t="n">
        <f aca="false">M36*8/$E36*$D36/1000</f>
        <v>383.0976</v>
      </c>
      <c r="O36" s="43" t="n">
        <f aca="false">-($F36-N36)/$F36</f>
        <v>-0.00234999999999985</v>
      </c>
      <c r="P36" s="43" t="e">
        <f aca="false">-($F36-#REF!)/$F36</f>
        <v>#REF!</v>
      </c>
      <c r="Q36" s="44" t="n">
        <v>1654.226</v>
      </c>
      <c r="R36" s="45" t="n">
        <v>387.452</v>
      </c>
      <c r="S36" s="45" t="n">
        <v>32.0346</v>
      </c>
      <c r="T36" s="45" t="n">
        <v>36.461</v>
      </c>
      <c r="U36" s="45" t="n">
        <v>37.1364</v>
      </c>
      <c r="V36" s="35"/>
      <c r="W36" s="44" t="n">
        <v>7724.734</v>
      </c>
      <c r="X36" s="45" t="n">
        <v>387.3256</v>
      </c>
      <c r="Y36" s="45" t="n">
        <v>31.934</v>
      </c>
      <c r="Z36" s="45" t="n">
        <v>36.4352</v>
      </c>
      <c r="AA36" s="45" t="n">
        <v>37.1404</v>
      </c>
      <c r="AB36" s="35"/>
      <c r="AC36" s="44" t="n">
        <v>2651.859</v>
      </c>
      <c r="AD36" s="44" t="n">
        <f aca="false">$W36/AC36</f>
        <v>2.91295050000773</v>
      </c>
      <c r="AE36" s="45" t="n">
        <v>388.8752</v>
      </c>
      <c r="AF36" s="45" t="n">
        <v>31.9362</v>
      </c>
      <c r="AG36" s="45" t="n">
        <v>36.4422</v>
      </c>
      <c r="AH36" s="45" t="n">
        <v>37.1276</v>
      </c>
      <c r="AI36" s="35"/>
      <c r="AJ36" s="44" t="n">
        <v>1757.984</v>
      </c>
      <c r="AK36" s="44" t="n">
        <f aca="false">$W36/AJ36</f>
        <v>4.39408663560078</v>
      </c>
      <c r="AL36" s="45" t="n">
        <v>391.7864</v>
      </c>
      <c r="AM36" s="45" t="n">
        <v>31.8856</v>
      </c>
      <c r="AN36" s="45" t="n">
        <v>36.4265</v>
      </c>
      <c r="AO36" s="45" t="n">
        <v>37.1167</v>
      </c>
      <c r="AP36" s="35"/>
      <c r="AQ36" s="44" t="n">
        <v>1298.296</v>
      </c>
      <c r="AR36" s="44" t="n">
        <f aca="false">$W36/AQ36</f>
        <v>5.9499020254241</v>
      </c>
    </row>
    <row r="37" customFormat="false" ht="12" hidden="false" customHeight="false" outlineLevel="0" collapsed="false">
      <c r="A37" s="35"/>
      <c r="B37" s="47"/>
      <c r="C37" s="47" t="n">
        <v>36</v>
      </c>
      <c r="D37" s="48" t="n">
        <v>50</v>
      </c>
      <c r="E37" s="49" t="n">
        <v>500</v>
      </c>
      <c r="F37" s="50" t="n">
        <v>256</v>
      </c>
      <c r="G37" s="51" t="n">
        <f aca="false">-($F37-H37)/$F37</f>
        <v>-0.00391875000000008</v>
      </c>
      <c r="H37" s="52" t="n">
        <v>254.9968</v>
      </c>
      <c r="I37" s="53" t="n">
        <v>28.97</v>
      </c>
      <c r="J37" s="53" t="n">
        <v>35.01</v>
      </c>
      <c r="K37" s="54" t="n">
        <v>35.65</v>
      </c>
      <c r="L37" s="53"/>
      <c r="M37" s="61" t="n">
        <v>319040</v>
      </c>
      <c r="N37" s="61" t="n">
        <f aca="false">M37*8/$E37*$D37/1000</f>
        <v>255.232</v>
      </c>
      <c r="O37" s="56" t="n">
        <f aca="false">-($F37-N37)/$F37</f>
        <v>-0.00299999999999989</v>
      </c>
      <c r="P37" s="56" t="e">
        <f aca="false">-($F37-#REF!)/$F37</f>
        <v>#REF!</v>
      </c>
      <c r="Q37" s="57" t="n">
        <v>1615.804</v>
      </c>
      <c r="R37" s="58" t="n">
        <v>256.5712</v>
      </c>
      <c r="S37" s="58" t="n">
        <v>30.4081</v>
      </c>
      <c r="T37" s="58" t="n">
        <v>35.4202</v>
      </c>
      <c r="U37" s="58" t="n">
        <v>36.0948</v>
      </c>
      <c r="V37" s="47"/>
      <c r="W37" s="57" t="n">
        <v>7472.906</v>
      </c>
      <c r="X37" s="58" t="n">
        <v>256.804</v>
      </c>
      <c r="Y37" s="58" t="n">
        <v>30.3126</v>
      </c>
      <c r="Z37" s="58" t="n">
        <v>35.3832</v>
      </c>
      <c r="AA37" s="58" t="n">
        <v>36.0426</v>
      </c>
      <c r="AB37" s="47"/>
      <c r="AC37" s="57" t="n">
        <v>2364.937</v>
      </c>
      <c r="AD37" s="57" t="n">
        <f aca="false">$W37/AC37</f>
        <v>3.15987529477529</v>
      </c>
      <c r="AE37" s="58" t="n">
        <v>257.8496</v>
      </c>
      <c r="AF37" s="58" t="n">
        <v>30.317</v>
      </c>
      <c r="AG37" s="58" t="n">
        <v>35.4021</v>
      </c>
      <c r="AH37" s="58" t="n">
        <v>36.0512</v>
      </c>
      <c r="AI37" s="47"/>
      <c r="AJ37" s="57" t="n">
        <v>1579.468</v>
      </c>
      <c r="AK37" s="57" t="n">
        <f aca="false">$W37/AJ37</f>
        <v>4.73128040580752</v>
      </c>
      <c r="AL37" s="58" t="n">
        <v>259.3152</v>
      </c>
      <c r="AM37" s="58" t="n">
        <v>30.2743</v>
      </c>
      <c r="AN37" s="58" t="n">
        <v>35.3672</v>
      </c>
      <c r="AO37" s="58" t="n">
        <v>36.0101</v>
      </c>
      <c r="AP37" s="47"/>
      <c r="AQ37" s="57" t="n">
        <v>1139.688</v>
      </c>
      <c r="AR37" s="57" t="n">
        <f aca="false">$W37/AQ37</f>
        <v>6.55697524234703</v>
      </c>
    </row>
    <row r="38" customFormat="false" ht="11.25" hidden="false" customHeight="false" outlineLevel="0" collapsed="false">
      <c r="A38" s="35"/>
      <c r="B38" s="22" t="s">
        <v>45</v>
      </c>
      <c r="C38" s="22" t="n">
        <v>22</v>
      </c>
      <c r="D38" s="23" t="n">
        <v>30</v>
      </c>
      <c r="E38" s="24" t="n">
        <v>300</v>
      </c>
      <c r="F38" s="25" t="n">
        <v>1500</v>
      </c>
      <c r="G38" s="26" t="n">
        <f aca="false">-($F38-H38)/$F38</f>
        <v>-0.00454986666666673</v>
      </c>
      <c r="H38" s="27" t="n">
        <v>1493.1752</v>
      </c>
      <c r="I38" s="28" t="n">
        <v>39.07</v>
      </c>
      <c r="J38" s="28" t="n">
        <v>40.68</v>
      </c>
      <c r="K38" s="29" t="n">
        <v>41.81</v>
      </c>
      <c r="L38" s="28"/>
      <c r="M38" s="59" t="n">
        <v>1871391</v>
      </c>
      <c r="N38" s="59" t="n">
        <f aca="false">M38*8/$E38*$D38/1000</f>
        <v>1497.1128</v>
      </c>
      <c r="O38" s="31" t="n">
        <f aca="false">-($F38-N38)/$F38</f>
        <v>-0.00192479999999993</v>
      </c>
      <c r="P38" s="31" t="e">
        <f aca="false">-($F38-#REF!)/$F38</f>
        <v>#REF!</v>
      </c>
      <c r="Q38" s="32" t="n">
        <v>1214.222</v>
      </c>
      <c r="R38" s="33" t="n">
        <v>1529.868</v>
      </c>
      <c r="S38" s="33" t="n">
        <v>40.6534</v>
      </c>
      <c r="T38" s="33" t="n">
        <v>41.9071</v>
      </c>
      <c r="U38" s="62" t="n">
        <v>43.0126</v>
      </c>
      <c r="V38" s="34" t="e">
        <f aca="false">-RBJM($H38:$I42,R38:S42,2)</f>
        <v>#VALUE!</v>
      </c>
      <c r="W38" s="32" t="n">
        <v>10700.484</v>
      </c>
      <c r="X38" s="33" t="n">
        <v>1547.6248</v>
      </c>
      <c r="Y38" s="33" t="n">
        <v>40.5995</v>
      </c>
      <c r="Z38" s="33" t="n">
        <v>41.8731</v>
      </c>
      <c r="AA38" s="62" t="n">
        <v>42.9801</v>
      </c>
      <c r="AB38" s="34" t="e">
        <f aca="false">-RBJM($H38:$I42,X38:Y42,2)</f>
        <v>#VALUE!</v>
      </c>
      <c r="AC38" s="32" t="n">
        <v>5034.828</v>
      </c>
      <c r="AD38" s="32" t="n">
        <f aca="false">$W38/AC38</f>
        <v>2.12529286005401</v>
      </c>
      <c r="AE38" s="33" t="n">
        <v>1548.8064</v>
      </c>
      <c r="AF38" s="33" t="n">
        <v>40.602</v>
      </c>
      <c r="AG38" s="33" t="n">
        <v>41.8769</v>
      </c>
      <c r="AH38" s="62" t="n">
        <v>42.9673</v>
      </c>
      <c r="AI38" s="34" t="e">
        <f aca="false">-RBJM($H38:$I42,AE38:AF42,2)</f>
        <v>#VALUE!</v>
      </c>
      <c r="AJ38" s="32" t="n">
        <v>3027.046</v>
      </c>
      <c r="AK38" s="32" t="n">
        <f aca="false">$W38/AJ38</f>
        <v>3.53495916480952</v>
      </c>
      <c r="AL38" s="33" t="n">
        <v>1549.784</v>
      </c>
      <c r="AM38" s="33" t="n">
        <v>40.5795</v>
      </c>
      <c r="AN38" s="33" t="n">
        <v>41.8951</v>
      </c>
      <c r="AO38" s="62" t="n">
        <v>42.9836</v>
      </c>
      <c r="AP38" s="34" t="e">
        <f aca="false">-RBJM($H38:$I42,AL38:AM42,2)</f>
        <v>#VALUE!</v>
      </c>
      <c r="AQ38" s="32" t="n">
        <v>2192.718</v>
      </c>
      <c r="AR38" s="32" t="n">
        <f aca="false">$W38/AQ38</f>
        <v>4.88000919406873</v>
      </c>
    </row>
    <row r="39" customFormat="false" ht="11.25" hidden="false" customHeight="false" outlineLevel="0" collapsed="false">
      <c r="A39" s="35"/>
      <c r="B39" s="35" t="s">
        <v>36</v>
      </c>
      <c r="C39" s="35" t="n">
        <v>26</v>
      </c>
      <c r="D39" s="36" t="n">
        <v>30</v>
      </c>
      <c r="E39" s="37" t="n">
        <v>300</v>
      </c>
      <c r="F39" s="38" t="n">
        <v>850</v>
      </c>
      <c r="G39" s="39" t="n">
        <f aca="false">-($F39-H39)/$F39</f>
        <v>-0.00505317647058813</v>
      </c>
      <c r="H39" s="27" t="n">
        <v>845.7048</v>
      </c>
      <c r="I39" s="40" t="n">
        <v>35.94</v>
      </c>
      <c r="J39" s="40" t="n">
        <v>38.43</v>
      </c>
      <c r="K39" s="41" t="n">
        <v>39.68</v>
      </c>
      <c r="L39" s="40"/>
      <c r="M39" s="60" t="n">
        <v>1057398</v>
      </c>
      <c r="N39" s="60" t="n">
        <f aca="false">M39*8/$E39*$D39/1000</f>
        <v>845.9184</v>
      </c>
      <c r="O39" s="43" t="n">
        <f aca="false">-($F39-N39)/$F39</f>
        <v>-0.00480188235294129</v>
      </c>
      <c r="P39" s="43" t="e">
        <f aca="false">-($F39-#REF!)/$F39</f>
        <v>#REF!</v>
      </c>
      <c r="Q39" s="44" t="n">
        <v>1138.433</v>
      </c>
      <c r="R39" s="45" t="n">
        <v>860.0344</v>
      </c>
      <c r="S39" s="45" t="n">
        <v>37.5144</v>
      </c>
      <c r="T39" s="45" t="n">
        <v>39.6926</v>
      </c>
      <c r="U39" s="63" t="n">
        <v>40.8708</v>
      </c>
      <c r="V39" s="46" t="e">
        <f aca="false">-RBJM($H38:$I41,R38:S41,2)</f>
        <v>#VALUE!</v>
      </c>
      <c r="W39" s="44" t="n">
        <v>10030.828</v>
      </c>
      <c r="X39" s="45" t="n">
        <v>867.7616</v>
      </c>
      <c r="Y39" s="45" t="n">
        <v>37.4445</v>
      </c>
      <c r="Z39" s="45" t="n">
        <v>39.6437</v>
      </c>
      <c r="AA39" s="63" t="n">
        <v>40.8362</v>
      </c>
      <c r="AB39" s="46" t="e">
        <f aca="false">-RBJM($H38:$I41,X38:Y41,2)</f>
        <v>#VALUE!</v>
      </c>
      <c r="AC39" s="44" t="n">
        <v>4381.062</v>
      </c>
      <c r="AD39" s="44" t="n">
        <f aca="false">$W39/AC39</f>
        <v>2.28958823225967</v>
      </c>
      <c r="AE39" s="45" t="n">
        <v>868.6944</v>
      </c>
      <c r="AF39" s="45" t="n">
        <v>37.4418</v>
      </c>
      <c r="AG39" s="45" t="n">
        <v>39.6442</v>
      </c>
      <c r="AH39" s="63" t="n">
        <v>40.837</v>
      </c>
      <c r="AI39" s="46" t="e">
        <f aca="false">-RBJM($H38:$I41,AE38:AF41,2)</f>
        <v>#VALUE!</v>
      </c>
      <c r="AJ39" s="44" t="n">
        <v>2538.25</v>
      </c>
      <c r="AK39" s="44" t="n">
        <f aca="false">$W39/AJ39</f>
        <v>3.95186762533241</v>
      </c>
      <c r="AL39" s="45" t="n">
        <v>869.8488</v>
      </c>
      <c r="AM39" s="45" t="n">
        <v>37.4339</v>
      </c>
      <c r="AN39" s="45" t="n">
        <v>39.6577</v>
      </c>
      <c r="AO39" s="63" t="n">
        <v>40.8328</v>
      </c>
      <c r="AP39" s="46" t="e">
        <f aca="false">-RBJM($H38:$I41,AL38:AM41,2)</f>
        <v>#VALUE!</v>
      </c>
      <c r="AQ39" s="44" t="n">
        <v>1789.625</v>
      </c>
      <c r="AR39" s="44" t="n">
        <f aca="false">$W39/AQ39</f>
        <v>5.60498875462737</v>
      </c>
    </row>
    <row r="40" customFormat="false" ht="11.25" hidden="false" customHeight="false" outlineLevel="0" collapsed="false">
      <c r="A40" s="35"/>
      <c r="B40" s="35"/>
      <c r="C40" s="35" t="n">
        <v>30</v>
      </c>
      <c r="D40" s="36" t="n">
        <v>30</v>
      </c>
      <c r="E40" s="37" t="n">
        <v>300</v>
      </c>
      <c r="F40" s="38" t="n">
        <v>512</v>
      </c>
      <c r="G40" s="39" t="n">
        <f aca="false">-($F40-H40)/$F40</f>
        <v>-0.00454062500000008</v>
      </c>
      <c r="H40" s="27" t="n">
        <v>509.6752</v>
      </c>
      <c r="I40" s="40" t="n">
        <v>33.36</v>
      </c>
      <c r="J40" s="40" t="n">
        <v>36.94</v>
      </c>
      <c r="K40" s="41" t="n">
        <v>38.18</v>
      </c>
      <c r="L40" s="40"/>
      <c r="M40" s="60" t="n">
        <v>633955</v>
      </c>
      <c r="N40" s="60" t="n">
        <f aca="false">M40*8/$E40*$D40/1000</f>
        <v>507.164</v>
      </c>
      <c r="O40" s="43" t="n">
        <f aca="false">-($F40-N40)/$F40</f>
        <v>-0.00944531250000003</v>
      </c>
      <c r="P40" s="43" t="e">
        <f aca="false">-($F40-#REF!)/$F40</f>
        <v>#REF!</v>
      </c>
      <c r="Q40" s="44" t="n">
        <v>1095.367</v>
      </c>
      <c r="R40" s="45" t="n">
        <v>515.3968</v>
      </c>
      <c r="S40" s="45" t="n">
        <v>34.8452</v>
      </c>
      <c r="T40" s="45" t="n">
        <v>37.8789</v>
      </c>
      <c r="U40" s="63" t="n">
        <v>39.1312</v>
      </c>
      <c r="V40" s="46" t="e">
        <f aca="false">-RBJM($H39:$I42,R39:S42,2)</f>
        <v>#VALUE!</v>
      </c>
      <c r="W40" s="44" t="n">
        <v>9387.312</v>
      </c>
      <c r="X40" s="45" t="n">
        <v>518.152</v>
      </c>
      <c r="Y40" s="45" t="n">
        <v>34.7518</v>
      </c>
      <c r="Z40" s="45" t="n">
        <v>37.8424</v>
      </c>
      <c r="AA40" s="63" t="n">
        <v>39.0913</v>
      </c>
      <c r="AB40" s="46" t="e">
        <f aca="false">-RBJM($H39:$I42,X39:Y42,2)</f>
        <v>#VALUE!</v>
      </c>
      <c r="AC40" s="44" t="n">
        <v>3811.109</v>
      </c>
      <c r="AD40" s="44" t="n">
        <f aca="false">$W40/AC40</f>
        <v>2.46314445480305</v>
      </c>
      <c r="AE40" s="45" t="n">
        <v>519.092</v>
      </c>
      <c r="AF40" s="45" t="n">
        <v>34.7562</v>
      </c>
      <c r="AG40" s="45" t="n">
        <v>37.8216</v>
      </c>
      <c r="AH40" s="63" t="n">
        <v>39.0768</v>
      </c>
      <c r="AI40" s="46" t="e">
        <f aca="false">-RBJM($H39:$I42,AE39:AF42,2)</f>
        <v>#VALUE!</v>
      </c>
      <c r="AJ40" s="44" t="n">
        <v>2161.703</v>
      </c>
      <c r="AK40" s="44" t="n">
        <f aca="false">$W40/AJ40</f>
        <v>4.3425539956229</v>
      </c>
      <c r="AL40" s="45" t="n">
        <v>520.9168</v>
      </c>
      <c r="AM40" s="45" t="n">
        <v>34.7568</v>
      </c>
      <c r="AN40" s="45" t="n">
        <v>37.8189</v>
      </c>
      <c r="AO40" s="63" t="n">
        <v>39.0955</v>
      </c>
      <c r="AP40" s="46" t="e">
        <f aca="false">-RBJM($H39:$I42,AL39:AM42,2)</f>
        <v>#VALUE!</v>
      </c>
      <c r="AQ40" s="44" t="n">
        <v>1482.281</v>
      </c>
      <c r="AR40" s="44" t="n">
        <f aca="false">$W40/AQ40</f>
        <v>6.33301782860335</v>
      </c>
    </row>
    <row r="41" customFormat="false" ht="11.25" hidden="false" customHeight="false" outlineLevel="0" collapsed="false">
      <c r="A41" s="35"/>
      <c r="B41" s="35"/>
      <c r="C41" s="35" t="n">
        <v>32</v>
      </c>
      <c r="D41" s="36" t="n">
        <v>30</v>
      </c>
      <c r="E41" s="37" t="n">
        <v>300</v>
      </c>
      <c r="F41" s="38" t="n">
        <v>384</v>
      </c>
      <c r="G41" s="39" t="n">
        <f aca="false">-($F41-H41)/$F41</f>
        <v>-0.00219999999999991</v>
      </c>
      <c r="H41" s="27" t="n">
        <v>383.1552</v>
      </c>
      <c r="I41" s="40" t="n">
        <v>32.01</v>
      </c>
      <c r="J41" s="40" t="n">
        <v>36.17</v>
      </c>
      <c r="K41" s="41" t="n">
        <v>37.36</v>
      </c>
      <c r="L41" s="40"/>
      <c r="M41" s="60" t="n">
        <v>476220</v>
      </c>
      <c r="N41" s="60" t="n">
        <f aca="false">M41*8/$E41*$D41/1000</f>
        <v>380.976</v>
      </c>
      <c r="O41" s="43" t="n">
        <f aca="false">-($F41-N41)/$F41</f>
        <v>-0.007875</v>
      </c>
      <c r="P41" s="43" t="e">
        <f aca="false">-($F41-#REF!)/$F41</f>
        <v>#REF!</v>
      </c>
      <c r="Q41" s="44" t="n">
        <v>1078.839</v>
      </c>
      <c r="R41" s="45" t="n">
        <v>387.1592</v>
      </c>
      <c r="S41" s="45" t="n">
        <v>33.4682</v>
      </c>
      <c r="T41" s="45" t="n">
        <v>37.0194</v>
      </c>
      <c r="U41" s="63" t="n">
        <v>38.2663</v>
      </c>
      <c r="V41" s="35"/>
      <c r="W41" s="44" t="n">
        <v>8991.187</v>
      </c>
      <c r="X41" s="45" t="n">
        <v>388.8264</v>
      </c>
      <c r="Y41" s="45" t="n">
        <v>33.3721</v>
      </c>
      <c r="Z41" s="45" t="n">
        <v>36.9667</v>
      </c>
      <c r="AA41" s="63" t="n">
        <v>38.2214</v>
      </c>
      <c r="AB41" s="35"/>
      <c r="AC41" s="44" t="n">
        <v>3537.156</v>
      </c>
      <c r="AD41" s="44" t="n">
        <f aca="false">$W41/AC41</f>
        <v>2.54192549042225</v>
      </c>
      <c r="AE41" s="45" t="n">
        <v>389.1864</v>
      </c>
      <c r="AF41" s="45" t="n">
        <v>33.3697</v>
      </c>
      <c r="AG41" s="45" t="n">
        <v>36.969</v>
      </c>
      <c r="AH41" s="63" t="n">
        <v>38.2105</v>
      </c>
      <c r="AI41" s="35"/>
      <c r="AJ41" s="44" t="n">
        <v>1975.968</v>
      </c>
      <c r="AK41" s="44" t="n">
        <f aca="false">$W41/AJ41</f>
        <v>4.55026953877796</v>
      </c>
      <c r="AL41" s="45" t="n">
        <v>390.4496</v>
      </c>
      <c r="AM41" s="45" t="n">
        <v>33.3718</v>
      </c>
      <c r="AN41" s="45" t="n">
        <v>36.9712</v>
      </c>
      <c r="AO41" s="63" t="n">
        <v>38.2156</v>
      </c>
      <c r="AP41" s="35"/>
      <c r="AQ41" s="44" t="n">
        <v>1347.218</v>
      </c>
      <c r="AR41" s="44" t="n">
        <f aca="false">$W41/AQ41</f>
        <v>6.67389167900073</v>
      </c>
    </row>
    <row r="42" customFormat="false" ht="12" hidden="false" customHeight="false" outlineLevel="0" collapsed="false">
      <c r="A42" s="47"/>
      <c r="B42" s="47"/>
      <c r="C42" s="47" t="n">
        <v>35</v>
      </c>
      <c r="D42" s="48" t="n">
        <v>30</v>
      </c>
      <c r="E42" s="49" t="n">
        <v>300</v>
      </c>
      <c r="F42" s="50" t="n">
        <v>256</v>
      </c>
      <c r="G42" s="51" t="n">
        <f aca="false">-($F42-H42)/$F42</f>
        <v>-0.000721874999999983</v>
      </c>
      <c r="H42" s="52" t="n">
        <v>255.8152</v>
      </c>
      <c r="I42" s="53" t="n">
        <v>30.25</v>
      </c>
      <c r="J42" s="53" t="n">
        <v>35.16</v>
      </c>
      <c r="K42" s="54" t="n">
        <v>36.29</v>
      </c>
      <c r="L42" s="53"/>
      <c r="M42" s="64" t="n">
        <v>317567</v>
      </c>
      <c r="N42" s="61" t="n">
        <f aca="false">M42*8/$E42*$D42/1000</f>
        <v>254.0536</v>
      </c>
      <c r="O42" s="56" t="n">
        <f aca="false">-($F42-N42)/$F42</f>
        <v>-0.00760312500000004</v>
      </c>
      <c r="P42" s="56" t="e">
        <f aca="false">-($F42-#REF!)/$F42</f>
        <v>#REF!</v>
      </c>
      <c r="Q42" s="57" t="n">
        <v>1047.38</v>
      </c>
      <c r="R42" s="58" t="n">
        <v>256.948</v>
      </c>
      <c r="S42" s="58" t="n">
        <v>31.6848</v>
      </c>
      <c r="T42" s="58" t="n">
        <v>35.8032</v>
      </c>
      <c r="U42" s="65" t="n">
        <v>37.0151</v>
      </c>
      <c r="V42" s="47"/>
      <c r="W42" s="57" t="n">
        <v>8506.609</v>
      </c>
      <c r="X42" s="58" t="n">
        <v>257.6672</v>
      </c>
      <c r="Y42" s="58" t="n">
        <v>31.5848</v>
      </c>
      <c r="Z42" s="58" t="n">
        <v>35.7786</v>
      </c>
      <c r="AA42" s="65" t="n">
        <v>36.9923</v>
      </c>
      <c r="AB42" s="47"/>
      <c r="AC42" s="57" t="n">
        <v>3136.812</v>
      </c>
      <c r="AD42" s="57" t="n">
        <f aca="false">$W42/AC42</f>
        <v>2.71186446621602</v>
      </c>
      <c r="AE42" s="58" t="n">
        <v>258.7024</v>
      </c>
      <c r="AF42" s="58" t="n">
        <v>31.573</v>
      </c>
      <c r="AG42" s="58" t="n">
        <v>35.7636</v>
      </c>
      <c r="AH42" s="65" t="n">
        <v>36.9766</v>
      </c>
      <c r="AI42" s="47"/>
      <c r="AJ42" s="57" t="n">
        <v>1732.375</v>
      </c>
      <c r="AK42" s="57" t="n">
        <f aca="false">$W42/AJ42</f>
        <v>4.91037390865142</v>
      </c>
      <c r="AL42" s="58" t="n">
        <v>258.5704</v>
      </c>
      <c r="AM42" s="58" t="n">
        <v>31.5685</v>
      </c>
      <c r="AN42" s="58" t="n">
        <v>35.7637</v>
      </c>
      <c r="AO42" s="65" t="n">
        <v>36.968</v>
      </c>
      <c r="AP42" s="47"/>
      <c r="AQ42" s="57" t="n">
        <v>1180.015</v>
      </c>
      <c r="AR42" s="57" t="n">
        <f aca="false">$W42/AQ42</f>
        <v>7.20889903941899</v>
      </c>
    </row>
    <row r="43" customFormat="false" ht="11.25" hidden="false" customHeight="false" outlineLevel="0" collapsed="false">
      <c r="B43" s="2" t="s">
        <v>46</v>
      </c>
      <c r="G43" s="66"/>
      <c r="M43" s="67"/>
      <c r="N43" s="67"/>
      <c r="O43" s="68"/>
      <c r="P43" s="68"/>
      <c r="Q43" s="69" t="n">
        <f aca="false">AVERAGE(Q3:Q22)</f>
        <v>5969.8569</v>
      </c>
      <c r="U43" s="70"/>
      <c r="V43" s="69" t="e">
        <f aca="false">AVERAGE(V3,V8,V13,V18)</f>
        <v>#VALUE!</v>
      </c>
      <c r="W43" s="69" t="n">
        <f aca="false">AVERAGE(W3:W22)</f>
        <v>53255.07925</v>
      </c>
      <c r="AA43" s="70"/>
      <c r="AB43" s="69" t="e">
        <f aca="false">AVERAGE(AB3,AB8,AB13,AB18)</f>
        <v>#VALUE!</v>
      </c>
      <c r="AC43" s="69" t="n">
        <f aca="false">AVERAGE(AC3:AC22)</f>
        <v>16486.24565</v>
      </c>
      <c r="AD43" s="71" t="n">
        <f aca="false">$W43/AC43</f>
        <v>3.23027330664577</v>
      </c>
      <c r="AH43" s="70"/>
      <c r="AI43" s="69" t="e">
        <f aca="false">AVERAGE(AI3,AI8,AI13,AI18)</f>
        <v>#VALUE!</v>
      </c>
      <c r="AJ43" s="69" t="n">
        <f aca="false">AVERAGE(AJ3:AJ22)</f>
        <v>9899.5575</v>
      </c>
      <c r="AK43" s="71" t="n">
        <f aca="false">$W43/AJ43</f>
        <v>5.37954138354164</v>
      </c>
      <c r="AO43" s="70"/>
      <c r="AP43" s="69" t="e">
        <f aca="false">AVERAGE(AP3,AP8,AP13,AP18)</f>
        <v>#VALUE!</v>
      </c>
      <c r="AQ43" s="69" t="n">
        <f aca="false">AVERAGE(AQ3:AQ22)</f>
        <v>6828.92135</v>
      </c>
      <c r="AR43" s="71" t="n">
        <f aca="false">$W43/AQ43</f>
        <v>7.7984613558333</v>
      </c>
    </row>
    <row r="44" customFormat="false" ht="11.25" hidden="false" customHeight="false" outlineLevel="0" collapsed="false">
      <c r="B44" s="2" t="s">
        <v>47</v>
      </c>
      <c r="G44" s="66"/>
      <c r="M44" s="67"/>
      <c r="N44" s="67"/>
      <c r="O44" s="68"/>
      <c r="P44" s="68"/>
      <c r="Q44" s="72" t="n">
        <f aca="false">AVERAGE(Q23:Q42)</f>
        <v>1501.98055</v>
      </c>
      <c r="R44" s="73"/>
      <c r="S44" s="73"/>
      <c r="T44" s="73"/>
      <c r="U44" s="70"/>
      <c r="V44" s="72" t="e">
        <f aca="false">AVERAGE(V23,V28,V33,V38)</f>
        <v>#VALUE!</v>
      </c>
      <c r="W44" s="72" t="n">
        <f aca="false">AVERAGE(W23:W42)</f>
        <v>10031.555</v>
      </c>
      <c r="X44" s="73"/>
      <c r="Y44" s="73"/>
      <c r="Z44" s="73"/>
      <c r="AA44" s="70"/>
      <c r="AB44" s="72" t="e">
        <f aca="false">AVERAGE(AB23,AB28,AB33,AB38)</f>
        <v>#VALUE!</v>
      </c>
      <c r="AC44" s="72" t="n">
        <f aca="false">AVERAGE(AC23:AC42)</f>
        <v>3861.84185</v>
      </c>
      <c r="AD44" s="71" t="n">
        <f aca="false">$W44/AC44</f>
        <v>2.59760896215882</v>
      </c>
      <c r="AE44" s="73"/>
      <c r="AF44" s="73"/>
      <c r="AG44" s="73"/>
      <c r="AH44" s="70"/>
      <c r="AI44" s="72" t="e">
        <f aca="false">AVERAGE(AI23,AI28,AI33,AI38)</f>
        <v>#VALUE!</v>
      </c>
      <c r="AJ44" s="72" t="n">
        <f aca="false">AVERAGE(AJ23:AJ42)</f>
        <v>2389.77315</v>
      </c>
      <c r="AK44" s="71" t="n">
        <f aca="false">$W44/AJ44</f>
        <v>4.1977017776771</v>
      </c>
      <c r="AL44" s="73"/>
      <c r="AM44" s="73"/>
      <c r="AN44" s="73"/>
      <c r="AO44" s="70"/>
      <c r="AP44" s="72" t="e">
        <f aca="false">AVERAGE(AP23,AP28,AP33,AP38)</f>
        <v>#VALUE!</v>
      </c>
      <c r="AQ44" s="72" t="n">
        <f aca="false">AVERAGE(AQ23:AQ42)</f>
        <v>1709.2879</v>
      </c>
      <c r="AR44" s="71" t="n">
        <f aca="false">$W44/AQ44</f>
        <v>5.86885041425731</v>
      </c>
    </row>
    <row r="45" customFormat="false" ht="11.25" hidden="false" customHeight="false" outlineLevel="0" collapsed="false">
      <c r="B45" s="2" t="s">
        <v>48</v>
      </c>
      <c r="V45" s="69" t="e">
        <f aca="false">AVERAGE(V43:V44)</f>
        <v>#VALUE!</v>
      </c>
      <c r="AB45" s="69" t="e">
        <f aca="false">AVERAGE(AB43:AB44)</f>
        <v>#VALUE!</v>
      </c>
      <c r="AC45" s="70"/>
      <c r="AD45" s="70" t="n">
        <f aca="false">AVERAGE(AD43:AD44)</f>
        <v>2.9139411344023</v>
      </c>
      <c r="AI45" s="69" t="e">
        <f aca="false">AVERAGE(AI43:AI44)</f>
        <v>#VALUE!</v>
      </c>
      <c r="AJ45" s="70"/>
      <c r="AK45" s="70" t="n">
        <f aca="false">AVERAGE(AK43:AK44)</f>
        <v>4.78862158060937</v>
      </c>
      <c r="AP45" s="69" t="e">
        <f aca="false">AVERAGE(AP43:AP44)</f>
        <v>#VALUE!</v>
      </c>
      <c r="AQ45" s="70"/>
      <c r="AR45" s="70" t="n">
        <f aca="false">AVERAGE(AR43:AR44)</f>
        <v>6.83365588504531</v>
      </c>
    </row>
    <row r="46" customFormat="false" ht="11.25" hidden="false" customHeight="false" outlineLevel="0" collapsed="false">
      <c r="B46" s="2" t="s">
        <v>49</v>
      </c>
      <c r="W46" s="70" t="n">
        <f aca="false">W43/$Q43</f>
        <v>8.92066261253264</v>
      </c>
      <c r="AB46" s="69" t="e">
        <f aca="false">AB45-$V45</f>
        <v>#VALUE!</v>
      </c>
      <c r="AC46" s="70" t="n">
        <f aca="false">AC43/$Q43</f>
        <v>2.76158137894394</v>
      </c>
      <c r="AI46" s="69" t="e">
        <f aca="false">AI45-$V45</f>
        <v>#VALUE!</v>
      </c>
      <c r="AJ46" s="70" t="n">
        <f aca="false">AJ43/$Q43</f>
        <v>1.65825708485575</v>
      </c>
      <c r="AP46" s="69" t="e">
        <f aca="false">AP45-$V45</f>
        <v>#VALUE!</v>
      </c>
      <c r="AQ46" s="70" t="n">
        <f aca="false">AQ43/$Q43</f>
        <v>1.14390034206683</v>
      </c>
    </row>
    <row r="47" customFormat="false" ht="11.25" hidden="false" customHeight="false" outlineLevel="0" collapsed="false">
      <c r="B47" s="2" t="s">
        <v>50</v>
      </c>
      <c r="W47" s="70" t="n">
        <f aca="false">W44/$Q44</f>
        <v>6.6788847565303</v>
      </c>
      <c r="AC47" s="70" t="n">
        <f aca="false">AC44/$Q44</f>
        <v>2.57116635098903</v>
      </c>
      <c r="AJ47" s="70" t="n">
        <f aca="false">AJ44/$Q44</f>
        <v>1.59108128930165</v>
      </c>
      <c r="AQ47" s="70" t="n">
        <f aca="false">AQ44/$Q44</f>
        <v>1.13802265948118</v>
      </c>
    </row>
    <row r="48" customFormat="false" ht="11.25" hidden="false" customHeight="false" outlineLevel="0" collapsed="false">
      <c r="W48" s="70" t="n">
        <f aca="false">AVERAGE(W46:W47)</f>
        <v>7.79977368453147</v>
      </c>
      <c r="AC48" s="70" t="n">
        <f aca="false">AVERAGE(AC46:AC47)</f>
        <v>2.66637386496649</v>
      </c>
      <c r="AJ48" s="70" t="n">
        <f aca="false">AVERAGE(AJ46:AJ47)</f>
        <v>1.6246691870787</v>
      </c>
      <c r="AQ48" s="70" t="n">
        <f aca="false">AVERAGE(AQ46:AQ47)</f>
        <v>1.140961500774</v>
      </c>
    </row>
  </sheetData>
  <mergeCells count="6">
    <mergeCell ref="D1:F1"/>
    <mergeCell ref="H1:L1"/>
    <mergeCell ref="R1:W1"/>
    <mergeCell ref="X1:AD1"/>
    <mergeCell ref="AE1:AK1"/>
    <mergeCell ref="AL1:AR1"/>
  </mergeCells>
  <conditionalFormatting sqref="O3:O4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5:14:30Z</dcterms:created>
  <dc:creator>PATEUX Stéphane</dc:creator>
  <dc:description/>
  <dc:language>en-US</dc:language>
  <cp:lastModifiedBy>WJHan-Samsung</cp:lastModifiedBy>
  <cp:lastPrinted>2010-02-09T10:17:45Z</cp:lastPrinted>
  <dcterms:modified xsi:type="dcterms:W3CDTF">2010-05-25T15:14:28Z</dcterms:modified>
  <cp:revision>0</cp:revision>
  <dc:subject/>
  <dc:title/>
</cp:coreProperties>
</file>