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1" sheetId="1" state="visible" r:id="rId2"/>
    <sheet name="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Information</t>
  </si>
  <si>
    <t xml:space="preserve">JM Alpha</t>
  </si>
  <si>
    <t xml:space="preserve">A124</t>
  </si>
  <si>
    <t xml:space="preserve">A124-stripped</t>
  </si>
  <si>
    <t xml:space="preserve">QPISlice</t>
  </si>
  <si>
    <t xml:space="preserve">FrameRates</t>
  </si>
  <si>
    <t xml:space="preserve">Num.Frames</t>
  </si>
  <si>
    <t xml:space="preserve">Target bit rate</t>
  </si>
  <si>
    <t xml:space="preserve">Diff</t>
  </si>
  <si>
    <t xml:space="preserve">kbps</t>
  </si>
  <si>
    <t xml:space="preserve">Y psnr</t>
  </si>
  <si>
    <t xml:space="preserve">U psnr</t>
  </si>
  <si>
    <t xml:space="preserve">V psnr</t>
  </si>
  <si>
    <t xml:space="preserve">DecTime</t>
  </si>
  <si>
    <t xml:space="preserve">Bytes</t>
  </si>
  <si>
    <t xml:space="preserve">kbps*</t>
  </si>
  <si>
    <t xml:space="preserve">Diff*</t>
  </si>
  <si>
    <t xml:space="preserve">BD-rate</t>
  </si>
  <si>
    <t xml:space="preserve">Class A</t>
  </si>
  <si>
    <t xml:space="preserve">S01</t>
  </si>
  <si>
    <t xml:space="preserve">4K</t>
  </si>
  <si>
    <t xml:space="preserve">Traffic</t>
  </si>
  <si>
    <t xml:space="preserve">S02</t>
  </si>
  <si>
    <t xml:space="preserve">PeopleOnStreet</t>
  </si>
  <si>
    <t xml:space="preserve">Class B</t>
  </si>
  <si>
    <t xml:space="preserve">S03</t>
  </si>
  <si>
    <t xml:space="preserve">1080p</t>
  </si>
  <si>
    <t xml:space="preserve">Kimono</t>
  </si>
  <si>
    <t xml:space="preserve">S04</t>
  </si>
  <si>
    <t xml:space="preserve">ParkScene</t>
  </si>
  <si>
    <t xml:space="preserve">S05</t>
  </si>
  <si>
    <t xml:space="preserve">Cactus</t>
  </si>
  <si>
    <t xml:space="preserve">S06</t>
  </si>
  <si>
    <t xml:space="preserve">BasketballDrive</t>
  </si>
  <si>
    <t xml:space="preserve">S07</t>
  </si>
  <si>
    <t xml:space="preserve">BQTerrace</t>
  </si>
  <si>
    <t xml:space="preserve">Class C</t>
  </si>
  <si>
    <t xml:space="preserve">S08</t>
  </si>
  <si>
    <t xml:space="preserve">WVGA</t>
  </si>
  <si>
    <t xml:space="preserve">BasketballDrill</t>
  </si>
  <si>
    <t xml:space="preserve">S09</t>
  </si>
  <si>
    <t xml:space="preserve">BQMall</t>
  </si>
  <si>
    <t xml:space="preserve">S10</t>
  </si>
  <si>
    <t xml:space="preserve">PartyScene</t>
  </si>
  <si>
    <t xml:space="preserve">S11</t>
  </si>
  <si>
    <t xml:space="preserve">RaceHorses</t>
  </si>
  <si>
    <t xml:space="preserve">Class D</t>
  </si>
  <si>
    <t xml:space="preserve">S12</t>
  </si>
  <si>
    <t xml:space="preserve">WQVGA</t>
  </si>
  <si>
    <t xml:space="preserve">BasketballPass</t>
  </si>
  <si>
    <t xml:space="preserve">S13</t>
  </si>
  <si>
    <t xml:space="preserve">BQSquare</t>
  </si>
  <si>
    <t xml:space="preserve">S14</t>
  </si>
  <si>
    <t xml:space="preserve">BlowingBubbles</t>
  </si>
  <si>
    <t xml:space="preserve">S15</t>
  </si>
  <si>
    <t xml:space="preserve">All</t>
  </si>
  <si>
    <t xml:space="preserve">JM Beta</t>
  </si>
  <si>
    <t xml:space="preserve">Class E</t>
  </si>
  <si>
    <t xml:space="preserve">S16</t>
  </si>
  <si>
    <t xml:space="preserve">720p</t>
  </si>
  <si>
    <t xml:space="preserve">Vidyo1</t>
  </si>
  <si>
    <t xml:space="preserve">S17</t>
  </si>
  <si>
    <t xml:space="preserve">Vidyo3</t>
  </si>
  <si>
    <t xml:space="preserve">S18</t>
  </si>
  <si>
    <t xml:space="preserve">Vidyo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_ "/>
    <numFmt numFmtId="168" formatCode="0_);[RED]\(0\)"/>
    <numFmt numFmtId="169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B24" activeCellId="0" sqref="A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true" outlineLevel="0" max="7" min="7" style="2" width="7.56"/>
    <col collapsed="false" customWidth="true" hidden="false" outlineLevel="0" max="8" min="8" style="1" width="8.56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true" outlineLevel="0" max="12" min="12" style="1" width="7.56"/>
    <col collapsed="false" customWidth="true" hidden="true" outlineLevel="0" max="13" min="13" style="3" width="8.28"/>
    <col collapsed="false" customWidth="true" hidden="true" outlineLevel="0" max="14" min="14" style="4" width="7.56"/>
    <col collapsed="false" customWidth="true" hidden="true" outlineLevel="0" max="16" min="15" style="3" width="7.56"/>
    <col collapsed="false" customWidth="true" hidden="false" outlineLevel="0" max="17" min="17" style="1" width="8.56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7.85"/>
    <col collapsed="false" customWidth="true" hidden="false" outlineLevel="0" max="22" min="22" style="1" width="8.56"/>
    <col collapsed="false" customWidth="true" hidden="false" outlineLevel="0" max="23" min="23" style="1" width="6.41"/>
    <col collapsed="false" customWidth="true" hidden="false" outlineLevel="0" max="24" min="24" style="1" width="6.28"/>
    <col collapsed="false" customWidth="true" hidden="false" outlineLevel="0" max="25" min="25" style="1" width="6.41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D1" s="5" t="s">
        <v>0</v>
      </c>
      <c r="E1" s="5"/>
      <c r="F1" s="5"/>
      <c r="G1" s="6"/>
      <c r="H1" s="7" t="s">
        <v>1</v>
      </c>
      <c r="I1" s="7"/>
      <c r="J1" s="7"/>
      <c r="K1" s="7"/>
      <c r="L1" s="7"/>
      <c r="M1" s="6"/>
      <c r="N1" s="8"/>
      <c r="O1" s="6"/>
      <c r="P1" s="6"/>
      <c r="Q1" s="9" t="s">
        <v>2</v>
      </c>
      <c r="R1" s="9"/>
      <c r="S1" s="9"/>
      <c r="T1" s="9"/>
      <c r="U1" s="9"/>
      <c r="V1" s="9" t="s">
        <v>3</v>
      </c>
      <c r="W1" s="9"/>
      <c r="X1" s="9"/>
      <c r="Y1" s="9"/>
      <c r="Z1" s="9"/>
    </row>
    <row r="2" customFormat="false" ht="12" hidden="false" customHeight="false" outlineLevel="0" collapsed="false"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6" t="s">
        <v>11</v>
      </c>
      <c r="K2" s="17" t="s">
        <v>12</v>
      </c>
      <c r="L2" s="16" t="s">
        <v>13</v>
      </c>
      <c r="M2" s="14" t="s">
        <v>14</v>
      </c>
      <c r="N2" s="18" t="s">
        <v>15</v>
      </c>
      <c r="O2" s="14" t="s">
        <v>16</v>
      </c>
      <c r="P2" s="14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9" t="s">
        <v>17</v>
      </c>
      <c r="V2" s="16" t="s">
        <v>9</v>
      </c>
      <c r="W2" s="16" t="s">
        <v>10</v>
      </c>
      <c r="X2" s="16" t="s">
        <v>11</v>
      </c>
      <c r="Y2" s="16" t="s">
        <v>12</v>
      </c>
      <c r="Z2" s="19" t="s">
        <v>17</v>
      </c>
    </row>
    <row r="3" customFormat="false" ht="11.25" hidden="false" customHeight="false" outlineLevel="0" collapsed="false">
      <c r="A3" s="20" t="s">
        <v>18</v>
      </c>
      <c r="B3" s="20" t="s">
        <v>19</v>
      </c>
      <c r="C3" s="20" t="n">
        <v>23</v>
      </c>
      <c r="D3" s="21" t="n">
        <v>30</v>
      </c>
      <c r="E3" s="22" t="n">
        <v>150</v>
      </c>
      <c r="F3" s="23" t="n">
        <v>14000</v>
      </c>
      <c r="G3" s="24" t="n">
        <f aca="false">-($F3-H3)/$F3</f>
        <v>-0.015676</v>
      </c>
      <c r="H3" s="25" t="n">
        <v>13780.536</v>
      </c>
      <c r="I3" s="26" t="n">
        <v>40.7</v>
      </c>
      <c r="J3" s="26" t="n">
        <v>40.92</v>
      </c>
      <c r="K3" s="27" t="n">
        <v>43.32</v>
      </c>
      <c r="L3" s="26"/>
      <c r="M3" s="28" t="n">
        <v>8686437</v>
      </c>
      <c r="N3" s="28" t="n">
        <f aca="false">M3*8/$E3*$D3/1000</f>
        <v>13898.2992</v>
      </c>
      <c r="O3" s="29" t="n">
        <f aca="false">-($F3-N3)/$F3</f>
        <v>-0.00726434285714277</v>
      </c>
      <c r="P3" s="29" t="n">
        <f aca="false">-($F3-Q3)/$F3</f>
        <v>-0.00726434285714277</v>
      </c>
      <c r="Q3" s="30" t="n">
        <v>13898.2992</v>
      </c>
      <c r="R3" s="30" t="n">
        <v>41.9598</v>
      </c>
      <c r="S3" s="30" t="n">
        <v>41.6456</v>
      </c>
      <c r="T3" s="30" t="n">
        <v>44.3218</v>
      </c>
      <c r="U3" s="31" t="e">
        <f aca="false">-RBJM($H3:$I7,Q3:R7,2)</f>
        <v>#VALUE!</v>
      </c>
      <c r="V3" s="30" t="n">
        <v>14165.0016</v>
      </c>
      <c r="W3" s="30" t="n">
        <v>41.9267</v>
      </c>
      <c r="X3" s="30" t="n">
        <v>41.605</v>
      </c>
      <c r="Y3" s="30" t="n">
        <v>44.118</v>
      </c>
      <c r="Z3" s="31" t="e">
        <f aca="false">-RBJM($H3:$I7,V3:W7,2)</f>
        <v>#VALUE!</v>
      </c>
      <c r="AA3" s="32" t="e">
        <f aca="false">Z3-U3</f>
        <v>#VALUE!</v>
      </c>
    </row>
    <row r="4" customFormat="false" ht="11.25" hidden="false" customHeight="false" outlineLevel="0" collapsed="false">
      <c r="A4" s="33" t="s">
        <v>20</v>
      </c>
      <c r="B4" s="33" t="s">
        <v>21</v>
      </c>
      <c r="C4" s="33" t="n">
        <v>26</v>
      </c>
      <c r="D4" s="34" t="n">
        <v>30</v>
      </c>
      <c r="E4" s="35" t="n">
        <v>150</v>
      </c>
      <c r="F4" s="36" t="n">
        <v>8000</v>
      </c>
      <c r="G4" s="24" t="n">
        <f aca="false">-($F4-H4)/$F4</f>
        <v>-0.0136056000000001</v>
      </c>
      <c r="H4" s="25" t="n">
        <v>7891.1552</v>
      </c>
      <c r="I4" s="26" t="n">
        <v>38.96</v>
      </c>
      <c r="J4" s="26" t="n">
        <v>39.69</v>
      </c>
      <c r="K4" s="27" t="n">
        <v>42.03</v>
      </c>
      <c r="L4" s="26"/>
      <c r="M4" s="28" t="n">
        <v>4952291</v>
      </c>
      <c r="N4" s="28" t="n">
        <f aca="false">M4*8/$E4*$D4/1000</f>
        <v>7923.6656</v>
      </c>
      <c r="O4" s="29" t="n">
        <f aca="false">-($F4-N4)/$F4</f>
        <v>-0.00954180000000008</v>
      </c>
      <c r="P4" s="29" t="n">
        <f aca="false">-($F4-Q4)/$F4</f>
        <v>-0.00954180000000008</v>
      </c>
      <c r="Q4" s="30" t="n">
        <v>7923.6656</v>
      </c>
      <c r="R4" s="30" t="n">
        <v>40.5123</v>
      </c>
      <c r="S4" s="30" t="n">
        <v>40.6298</v>
      </c>
      <c r="T4" s="30" t="n">
        <v>43.2436</v>
      </c>
      <c r="U4" s="31" t="e">
        <f aca="false">-RBJM($H3:$I6,Q3:R6,2)</f>
        <v>#VALUE!</v>
      </c>
      <c r="V4" s="30" t="n">
        <v>8077.9824</v>
      </c>
      <c r="W4" s="30" t="n">
        <v>40.4715</v>
      </c>
      <c r="X4" s="30" t="n">
        <v>40.594</v>
      </c>
      <c r="Y4" s="30" t="n">
        <v>43.0734</v>
      </c>
      <c r="Z4" s="31" t="e">
        <f aca="false">-RBJM($H3:$I6,V3:W6,2)</f>
        <v>#VALUE!</v>
      </c>
    </row>
    <row r="5" customFormat="false" ht="11.25" hidden="false" customHeight="false" outlineLevel="0" collapsed="false">
      <c r="A5" s="33"/>
      <c r="B5" s="33"/>
      <c r="C5" s="33" t="n">
        <v>29</v>
      </c>
      <c r="D5" s="34" t="n">
        <v>30</v>
      </c>
      <c r="E5" s="35" t="n">
        <v>150</v>
      </c>
      <c r="F5" s="36" t="n">
        <v>5000</v>
      </c>
      <c r="G5" s="24" t="n">
        <f aca="false">-($F5-H5)/$F5</f>
        <v>-0.0273036799999998</v>
      </c>
      <c r="H5" s="25" t="n">
        <v>4863.4816</v>
      </c>
      <c r="I5" s="26" t="n">
        <v>37.19</v>
      </c>
      <c r="J5" s="26" t="n">
        <v>38.71</v>
      </c>
      <c r="K5" s="27" t="n">
        <v>41.04</v>
      </c>
      <c r="L5" s="26"/>
      <c r="M5" s="28" t="n">
        <v>3096250</v>
      </c>
      <c r="N5" s="28" t="n">
        <f aca="false">M5*8/$E5*$D5/1000</f>
        <v>4954</v>
      </c>
      <c r="O5" s="29" t="n">
        <f aca="false">-($F5-N5)/$F5</f>
        <v>-0.0092</v>
      </c>
      <c r="P5" s="29" t="n">
        <f aca="false">-($F5-Q5)/$F5</f>
        <v>-0.0092</v>
      </c>
      <c r="Q5" s="30" t="n">
        <v>4954</v>
      </c>
      <c r="R5" s="30" t="n">
        <v>39.1115</v>
      </c>
      <c r="S5" s="30" t="n">
        <v>39.7122</v>
      </c>
      <c r="T5" s="30" t="n">
        <v>42.211</v>
      </c>
      <c r="U5" s="31" t="e">
        <f aca="false">-RBJM($H4:$I7,Q4:R7,2)</f>
        <v>#VALUE!</v>
      </c>
      <c r="V5" s="30" t="n">
        <v>5054.552</v>
      </c>
      <c r="W5" s="30" t="n">
        <v>39.0616</v>
      </c>
      <c r="X5" s="30" t="n">
        <v>39.6814</v>
      </c>
      <c r="Y5" s="30" t="n">
        <v>42.0785</v>
      </c>
      <c r="Z5" s="31" t="e">
        <f aca="false">-RBJM($H4:$I7,V4:W7,2)</f>
        <v>#VALUE!</v>
      </c>
    </row>
    <row r="6" customFormat="false" ht="11.25" hidden="false" customHeight="false" outlineLevel="0" collapsed="false">
      <c r="A6" s="33"/>
      <c r="B6" s="33"/>
      <c r="C6" s="33" t="n">
        <v>32</v>
      </c>
      <c r="D6" s="34" t="n">
        <v>30</v>
      </c>
      <c r="E6" s="35" t="n">
        <v>150</v>
      </c>
      <c r="F6" s="36" t="n">
        <v>3500</v>
      </c>
      <c r="G6" s="24" t="n">
        <f aca="false">-($F6-H6)/$F6</f>
        <v>-0.0199300571428572</v>
      </c>
      <c r="H6" s="25" t="n">
        <v>3430.2448</v>
      </c>
      <c r="I6" s="26" t="n">
        <v>35.81</v>
      </c>
      <c r="J6" s="26" t="n">
        <v>38.03</v>
      </c>
      <c r="K6" s="27" t="n">
        <v>40.35</v>
      </c>
      <c r="L6" s="26"/>
      <c r="M6" s="28" t="n">
        <v>2177321</v>
      </c>
      <c r="N6" s="28" t="n">
        <f aca="false">M6*8/$E6*$D6/1000</f>
        <v>3483.7136</v>
      </c>
      <c r="O6" s="29" t="n">
        <f aca="false">-($F6-N6)/$F6</f>
        <v>-0.00465325714285713</v>
      </c>
      <c r="P6" s="29" t="n">
        <f aca="false">-($F6-Q6)/$F6</f>
        <v>-0.00465325714285713</v>
      </c>
      <c r="Q6" s="30" t="n">
        <v>3483.7136</v>
      </c>
      <c r="R6" s="30" t="n">
        <v>37.9349</v>
      </c>
      <c r="S6" s="30" t="n">
        <v>39.0925</v>
      </c>
      <c r="T6" s="30" t="n">
        <v>41.528</v>
      </c>
      <c r="U6" s="33"/>
      <c r="V6" s="30" t="n">
        <v>3552.4768</v>
      </c>
      <c r="W6" s="30" t="n">
        <v>37.8698</v>
      </c>
      <c r="X6" s="30" t="n">
        <v>39.0544</v>
      </c>
      <c r="Y6" s="30" t="n">
        <v>41.4045</v>
      </c>
      <c r="Z6" s="33"/>
    </row>
    <row r="7" customFormat="false" ht="12" hidden="false" customHeight="false" outlineLevel="0" collapsed="false">
      <c r="A7" s="33"/>
      <c r="B7" s="37"/>
      <c r="C7" s="37" t="n">
        <v>35</v>
      </c>
      <c r="D7" s="38" t="n">
        <v>30</v>
      </c>
      <c r="E7" s="39" t="n">
        <v>150</v>
      </c>
      <c r="F7" s="40" t="n">
        <v>2500</v>
      </c>
      <c r="G7" s="41" t="n">
        <f aca="false">-($F7-H7)/$F7</f>
        <v>-0.02696896</v>
      </c>
      <c r="H7" s="42" t="n">
        <v>2432.5776</v>
      </c>
      <c r="I7" s="43" t="n">
        <v>34.29</v>
      </c>
      <c r="J7" s="43" t="n">
        <v>37.31</v>
      </c>
      <c r="K7" s="44" t="n">
        <v>39.65</v>
      </c>
      <c r="L7" s="43"/>
      <c r="M7" s="45" t="n">
        <v>1556880</v>
      </c>
      <c r="N7" s="45" t="n">
        <f aca="false">M7*8/$E7*$D7/1000</f>
        <v>2491.008</v>
      </c>
      <c r="O7" s="46" t="n">
        <f aca="false">-($F7-N7)/$F7</f>
        <v>-0.00359680000000008</v>
      </c>
      <c r="P7" s="46" t="n">
        <f aca="false">-($F7-Q7)/$F7</f>
        <v>-0.00359680000000008</v>
      </c>
      <c r="Q7" s="47" t="n">
        <v>2491.008</v>
      </c>
      <c r="R7" s="47" t="n">
        <v>36.7292</v>
      </c>
      <c r="S7" s="47" t="n">
        <v>38.3691</v>
      </c>
      <c r="T7" s="47" t="n">
        <v>40.7148</v>
      </c>
      <c r="U7" s="37"/>
      <c r="V7" s="47" t="n">
        <v>2540.9104</v>
      </c>
      <c r="W7" s="47" t="n">
        <v>36.6659</v>
      </c>
      <c r="X7" s="47" t="n">
        <v>38.3185</v>
      </c>
      <c r="Y7" s="47" t="n">
        <v>40.6276</v>
      </c>
      <c r="Z7" s="37"/>
    </row>
    <row r="8" customFormat="false" ht="11.25" hidden="false" customHeight="false" outlineLevel="0" collapsed="false">
      <c r="A8" s="33"/>
      <c r="B8" s="33" t="s">
        <v>22</v>
      </c>
      <c r="C8" s="33" t="n">
        <v>29</v>
      </c>
      <c r="D8" s="34" t="n">
        <v>30</v>
      </c>
      <c r="E8" s="35" t="n">
        <v>150</v>
      </c>
      <c r="F8" s="23" t="n">
        <v>14000</v>
      </c>
      <c r="G8" s="24" t="n">
        <f aca="false">-($F8-H8)/$F8</f>
        <v>-0.0181724571428571</v>
      </c>
      <c r="H8" s="25" t="n">
        <v>13745.5856</v>
      </c>
      <c r="I8" s="26" t="n">
        <v>35.32</v>
      </c>
      <c r="J8" s="26" t="n">
        <v>42.05</v>
      </c>
      <c r="K8" s="27" t="n">
        <v>42.58</v>
      </c>
      <c r="L8" s="26"/>
      <c r="M8" s="28" t="n">
        <v>8691258</v>
      </c>
      <c r="N8" s="28" t="n">
        <f aca="false">M8*8/$E8*$D8/1000</f>
        <v>13906.0128</v>
      </c>
      <c r="O8" s="29" t="n">
        <f aca="false">-($F8-N8)/$F8</f>
        <v>-0.0067133714285714</v>
      </c>
      <c r="P8" s="29" t="n">
        <f aca="false">-($F8-Q8)/$F8</f>
        <v>-0.0067133714285714</v>
      </c>
      <c r="Q8" s="48" t="n">
        <v>13906.0128</v>
      </c>
      <c r="R8" s="48" t="n">
        <v>36.7702</v>
      </c>
      <c r="S8" s="48" t="n">
        <v>42.5065</v>
      </c>
      <c r="T8" s="48" t="n">
        <v>42.9289</v>
      </c>
      <c r="U8" s="31" t="e">
        <f aca="false">-RBJM($H8:$I12,Q8:R12,2)</f>
        <v>#VALUE!</v>
      </c>
      <c r="V8" s="48" t="n">
        <v>14064.1728</v>
      </c>
      <c r="W8" s="48" t="n">
        <v>36.6552</v>
      </c>
      <c r="X8" s="48" t="n">
        <v>42.5256</v>
      </c>
      <c r="Y8" s="48" t="n">
        <v>42.982</v>
      </c>
      <c r="Z8" s="31" t="e">
        <f aca="false">-RBJM($H8:$I12,V8:W12,2)</f>
        <v>#VALUE!</v>
      </c>
      <c r="AA8" s="32" t="e">
        <f aca="false">Z8-U8</f>
        <v>#VALUE!</v>
      </c>
    </row>
    <row r="9" customFormat="false" ht="11.25" hidden="false" customHeight="false" outlineLevel="0" collapsed="false">
      <c r="A9" s="33"/>
      <c r="B9" s="33" t="s">
        <v>23</v>
      </c>
      <c r="C9" s="33" t="n">
        <v>34</v>
      </c>
      <c r="D9" s="34" t="n">
        <v>30</v>
      </c>
      <c r="E9" s="35" t="n">
        <v>150</v>
      </c>
      <c r="F9" s="36" t="n">
        <v>8000</v>
      </c>
      <c r="G9" s="24" t="n">
        <f aca="false">-($F9-H9)/$F9</f>
        <v>-0.0194896</v>
      </c>
      <c r="H9" s="25" t="n">
        <v>7844.0832</v>
      </c>
      <c r="I9" s="26" t="n">
        <v>32.55</v>
      </c>
      <c r="J9" s="26" t="n">
        <v>40.74</v>
      </c>
      <c r="K9" s="27" t="n">
        <v>41.4</v>
      </c>
      <c r="L9" s="26"/>
      <c r="M9" s="28" t="n">
        <v>4987549</v>
      </c>
      <c r="N9" s="28" t="n">
        <f aca="false">M9*8/$E9*$D9/1000</f>
        <v>7980.0784</v>
      </c>
      <c r="O9" s="29" t="n">
        <f aca="false">-($F9-N9)/$F9</f>
        <v>-0.00249019999999996</v>
      </c>
      <c r="P9" s="29" t="n">
        <f aca="false">-($F9-Q9)/$F9</f>
        <v>-0.00249019999999996</v>
      </c>
      <c r="Q9" s="30" t="n">
        <v>7980.0784</v>
      </c>
      <c r="R9" s="30" t="n">
        <v>34.2081</v>
      </c>
      <c r="S9" s="30" t="n">
        <v>41.0275</v>
      </c>
      <c r="T9" s="30" t="n">
        <v>41.6819</v>
      </c>
      <c r="U9" s="31" t="e">
        <f aca="false">-RBJM($H8:$I11,Q8:R11,2)</f>
        <v>#VALUE!</v>
      </c>
      <c r="V9" s="30" t="n">
        <v>8068.6592</v>
      </c>
      <c r="W9" s="30" t="n">
        <v>34.0836</v>
      </c>
      <c r="X9" s="30" t="n">
        <v>40.9552</v>
      </c>
      <c r="Y9" s="30" t="n">
        <v>41.7681</v>
      </c>
      <c r="Z9" s="31" t="e">
        <f aca="false">-RBJM($H8:$I11,V8:W11,2)</f>
        <v>#VALUE!</v>
      </c>
    </row>
    <row r="10" customFormat="false" ht="11.25" hidden="false" customHeight="false" outlineLevel="0" collapsed="false">
      <c r="A10" s="33"/>
      <c r="B10" s="33"/>
      <c r="C10" s="33" t="n">
        <v>39</v>
      </c>
      <c r="D10" s="34" t="n">
        <v>30</v>
      </c>
      <c r="E10" s="35" t="n">
        <v>150</v>
      </c>
      <c r="F10" s="36" t="n">
        <v>5000</v>
      </c>
      <c r="G10" s="24" t="n">
        <f aca="false">-($F10-H10)/$F10</f>
        <v>-0.0123500799999998</v>
      </c>
      <c r="H10" s="25" t="n">
        <v>4938.2496</v>
      </c>
      <c r="I10" s="26" t="n">
        <v>30.11</v>
      </c>
      <c r="J10" s="26" t="n">
        <v>39.77</v>
      </c>
      <c r="K10" s="27" t="n">
        <v>40.48</v>
      </c>
      <c r="L10" s="26"/>
      <c r="M10" s="28" t="n">
        <v>3120994</v>
      </c>
      <c r="N10" s="28" t="n">
        <f aca="false">M10*8/$E10*$D10/1000</f>
        <v>4993.5904</v>
      </c>
      <c r="O10" s="29" t="n">
        <f aca="false">-($F10-N10)/$F10</f>
        <v>-0.00128191999999999</v>
      </c>
      <c r="P10" s="29" t="n">
        <f aca="false">-($F10-Q10)/$F10</f>
        <v>-0.00128191999999999</v>
      </c>
      <c r="Q10" s="30" t="n">
        <v>4993.5904</v>
      </c>
      <c r="R10" s="30" t="n">
        <v>31.994</v>
      </c>
      <c r="S10" s="30" t="n">
        <v>39.5899</v>
      </c>
      <c r="T10" s="30" t="n">
        <v>40.4343</v>
      </c>
      <c r="U10" s="31" t="e">
        <f aca="false">-RBJM($H9:$I12,Q9:R12,2)</f>
        <v>#VALUE!</v>
      </c>
      <c r="V10" s="30" t="n">
        <v>5041.9136</v>
      </c>
      <c r="W10" s="30" t="n">
        <v>31.8735</v>
      </c>
      <c r="X10" s="30" t="n">
        <v>39.3411</v>
      </c>
      <c r="Y10" s="30" t="n">
        <v>40.4559</v>
      </c>
      <c r="Z10" s="31" t="e">
        <f aca="false">-RBJM($H9:$I12,V9:W12,2)</f>
        <v>#VALUE!</v>
      </c>
    </row>
    <row r="11" customFormat="false" ht="11.25" hidden="false" customHeight="false" outlineLevel="0" collapsed="false">
      <c r="A11" s="33"/>
      <c r="B11" s="33"/>
      <c r="C11" s="33" t="n">
        <v>42</v>
      </c>
      <c r="D11" s="34" t="n">
        <v>30</v>
      </c>
      <c r="E11" s="35" t="n">
        <v>150</v>
      </c>
      <c r="F11" s="36" t="n">
        <v>3500</v>
      </c>
      <c r="G11" s="24" t="n">
        <f aca="false">-($F11-H11)/$F11</f>
        <v>-0.00487314285714287</v>
      </c>
      <c r="H11" s="25" t="n">
        <v>3482.944</v>
      </c>
      <c r="I11" s="26" t="n">
        <v>28.22</v>
      </c>
      <c r="J11" s="26" t="n">
        <v>39.08</v>
      </c>
      <c r="K11" s="27" t="n">
        <v>39.75</v>
      </c>
      <c r="L11" s="26"/>
      <c r="M11" s="28" t="n">
        <v>2176261</v>
      </c>
      <c r="N11" s="28" t="n">
        <f aca="false">M11*8/$E11*$D11/1000</f>
        <v>3482.0176</v>
      </c>
      <c r="O11" s="29" t="n">
        <f aca="false">-($F11-N11)/$F11</f>
        <v>-0.00513782857142866</v>
      </c>
      <c r="P11" s="29" t="n">
        <f aca="false">-($F11-Q11)/$F11</f>
        <v>-0.00513782857142866</v>
      </c>
      <c r="Q11" s="30" t="n">
        <v>3482.0176</v>
      </c>
      <c r="R11" s="30" t="n">
        <v>30.2861</v>
      </c>
      <c r="S11" s="30" t="n">
        <v>38.3004</v>
      </c>
      <c r="T11" s="30" t="n">
        <v>39.3884</v>
      </c>
      <c r="U11" s="33"/>
      <c r="V11" s="30" t="n">
        <v>3508.1696</v>
      </c>
      <c r="W11" s="30" t="n">
        <v>30.1721</v>
      </c>
      <c r="X11" s="30" t="n">
        <v>37.9573</v>
      </c>
      <c r="Y11" s="30" t="n">
        <v>39.2954</v>
      </c>
      <c r="Z11" s="33"/>
    </row>
    <row r="12" customFormat="false" ht="12" hidden="false" customHeight="false" outlineLevel="0" collapsed="false">
      <c r="A12" s="37"/>
      <c r="B12" s="37"/>
      <c r="C12" s="37" t="n">
        <v>45</v>
      </c>
      <c r="D12" s="38" t="n">
        <v>30</v>
      </c>
      <c r="E12" s="39" t="n">
        <v>150</v>
      </c>
      <c r="F12" s="40" t="n">
        <v>2500</v>
      </c>
      <c r="G12" s="41" t="n">
        <f aca="false">-($F12-H12)/$F12</f>
        <v>-0.01695808</v>
      </c>
      <c r="H12" s="42" t="n">
        <v>2457.6048</v>
      </c>
      <c r="I12" s="43" t="n">
        <v>26.44</v>
      </c>
      <c r="J12" s="43" t="n">
        <v>38.16</v>
      </c>
      <c r="K12" s="44" t="n">
        <v>38.88</v>
      </c>
      <c r="L12" s="43"/>
      <c r="M12" s="45" t="n">
        <v>1556228</v>
      </c>
      <c r="N12" s="45" t="n">
        <f aca="false">M12*8/$E12*$D12/1000</f>
        <v>2489.9648</v>
      </c>
      <c r="O12" s="46" t="n">
        <f aca="false">-($F12-N12)/$F12</f>
        <v>-0.0040140800000001</v>
      </c>
      <c r="P12" s="46" t="n">
        <f aca="false">-($F12-Q12)/$F12</f>
        <v>-0.0040140800000001</v>
      </c>
      <c r="Q12" s="47" t="n">
        <v>2489.9648</v>
      </c>
      <c r="R12" s="47" t="n">
        <v>28.7366</v>
      </c>
      <c r="S12" s="47" t="n">
        <v>37.2344</v>
      </c>
      <c r="T12" s="47" t="n">
        <v>38.4332</v>
      </c>
      <c r="U12" s="37"/>
      <c r="V12" s="47" t="n">
        <v>2502.8464</v>
      </c>
      <c r="W12" s="47" t="n">
        <v>28.6385</v>
      </c>
      <c r="X12" s="47" t="n">
        <v>36.7534</v>
      </c>
      <c r="Y12" s="47" t="n">
        <v>38.2248</v>
      </c>
      <c r="Z12" s="37"/>
    </row>
    <row r="13" customFormat="false" ht="11.25" hidden="false" customHeight="false" outlineLevel="0" collapsed="false">
      <c r="A13" s="20" t="s">
        <v>24</v>
      </c>
      <c r="B13" s="20" t="s">
        <v>25</v>
      </c>
      <c r="C13" s="20" t="n">
        <v>22</v>
      </c>
      <c r="D13" s="21" t="n">
        <v>24</v>
      </c>
      <c r="E13" s="22" t="n">
        <v>240</v>
      </c>
      <c r="F13" s="49" t="n">
        <v>6000</v>
      </c>
      <c r="G13" s="24" t="n">
        <f aca="false">-($F13-H13)/$F13</f>
        <v>-0.00330333333333329</v>
      </c>
      <c r="H13" s="25" t="n">
        <v>5980.18</v>
      </c>
      <c r="I13" s="50" t="n">
        <v>41</v>
      </c>
      <c r="J13" s="50" t="n">
        <v>43.27</v>
      </c>
      <c r="K13" s="51" t="n">
        <v>44.77</v>
      </c>
      <c r="L13" s="50"/>
      <c r="M13" s="28" t="n">
        <v>7316269</v>
      </c>
      <c r="N13" s="52" t="n">
        <f aca="false">M13*8/$E13*$D13/1000</f>
        <v>5853.0152</v>
      </c>
      <c r="O13" s="29" t="n">
        <f aca="false">-($F13-N13)/$F13</f>
        <v>-0.0244974666666667</v>
      </c>
      <c r="P13" s="29" t="n">
        <f aca="false">-($F13-Q13)/$F13</f>
        <v>-0.0244974666666667</v>
      </c>
      <c r="Q13" s="30" t="n">
        <v>5853.0152</v>
      </c>
      <c r="R13" s="30" t="n">
        <v>42.071</v>
      </c>
      <c r="S13" s="30" t="n">
        <v>43.8182</v>
      </c>
      <c r="T13" s="30" t="n">
        <v>45.7092</v>
      </c>
      <c r="U13" s="31" t="e">
        <f aca="false">-RBJM($H13:$I17,Q13:R17,2)</f>
        <v>#VALUE!</v>
      </c>
      <c r="V13" s="30" t="n">
        <v>5883.0912</v>
      </c>
      <c r="W13" s="30" t="n">
        <v>42.041</v>
      </c>
      <c r="X13" s="30" t="n">
        <v>43.7923</v>
      </c>
      <c r="Y13" s="30" t="n">
        <v>45.5637</v>
      </c>
      <c r="Z13" s="31" t="e">
        <f aca="false">-RBJM($H13:$I17,V13:W17,2)</f>
        <v>#VALUE!</v>
      </c>
      <c r="AA13" s="32" t="e">
        <f aca="false">Z13-U13</f>
        <v>#VALUE!</v>
      </c>
    </row>
    <row r="14" customFormat="false" ht="11.25" hidden="false" customHeight="false" outlineLevel="0" collapsed="false">
      <c r="A14" s="33" t="s">
        <v>26</v>
      </c>
      <c r="B14" s="33" t="s">
        <v>27</v>
      </c>
      <c r="C14" s="33" t="n">
        <v>25</v>
      </c>
      <c r="D14" s="34" t="n">
        <v>24</v>
      </c>
      <c r="E14" s="35" t="n">
        <v>240</v>
      </c>
      <c r="F14" s="53" t="n">
        <v>4000</v>
      </c>
      <c r="G14" s="24" t="n">
        <f aca="false">-($F14-H14)/$F14</f>
        <v>-0.00023599999999999</v>
      </c>
      <c r="H14" s="25" t="n">
        <v>3999.056</v>
      </c>
      <c r="I14" s="26" t="n">
        <v>39.99</v>
      </c>
      <c r="J14" s="26" t="n">
        <v>42.62</v>
      </c>
      <c r="K14" s="27" t="n">
        <v>43.93</v>
      </c>
      <c r="L14" s="26"/>
      <c r="M14" s="28" t="n">
        <v>4886435</v>
      </c>
      <c r="N14" s="28" t="n">
        <f aca="false">M14*8/$E14*$D14/1000</f>
        <v>3909.148</v>
      </c>
      <c r="O14" s="29" t="n">
        <f aca="false">-($F14-N14)/$F14</f>
        <v>-0.022713</v>
      </c>
      <c r="P14" s="29" t="n">
        <f aca="false">-($F14-Q14)/$F14</f>
        <v>-0.022713</v>
      </c>
      <c r="Q14" s="30" t="n">
        <v>3909.148</v>
      </c>
      <c r="R14" s="30" t="n">
        <v>41.3073</v>
      </c>
      <c r="S14" s="30" t="n">
        <v>43.2002</v>
      </c>
      <c r="T14" s="30" t="n">
        <v>44.7908</v>
      </c>
      <c r="U14" s="31" t="e">
        <f aca="false">-RBJM($H13:$I16,Q13:R16,2)</f>
        <v>#VALUE!</v>
      </c>
      <c r="V14" s="30" t="n">
        <v>3921.584</v>
      </c>
      <c r="W14" s="30" t="n">
        <v>41.2705</v>
      </c>
      <c r="X14" s="30" t="n">
        <v>43.1707</v>
      </c>
      <c r="Y14" s="30" t="n">
        <v>44.6973</v>
      </c>
      <c r="Z14" s="31" t="e">
        <f aca="false">-RBJM($H13:$I16,V13:W16,2)</f>
        <v>#VALUE!</v>
      </c>
    </row>
    <row r="15" customFormat="false" ht="11.25" hidden="false" customHeight="false" outlineLevel="0" collapsed="false">
      <c r="A15" s="33"/>
      <c r="B15" s="33"/>
      <c r="C15" s="33" t="n">
        <v>28</v>
      </c>
      <c r="D15" s="34" t="n">
        <v>24</v>
      </c>
      <c r="E15" s="35" t="n">
        <v>240</v>
      </c>
      <c r="F15" s="53" t="n">
        <v>2500</v>
      </c>
      <c r="G15" s="24" t="n">
        <f aca="false">-($F15-H15)/$F15</f>
        <v>-0.00242784000000011</v>
      </c>
      <c r="H15" s="25" t="n">
        <v>2493.9304</v>
      </c>
      <c r="I15" s="26" t="n">
        <v>38.34</v>
      </c>
      <c r="J15" s="26" t="n">
        <v>41.8</v>
      </c>
      <c r="K15" s="27" t="n">
        <v>42.92</v>
      </c>
      <c r="L15" s="26"/>
      <c r="M15" s="28" t="n">
        <v>3069319</v>
      </c>
      <c r="N15" s="28" t="n">
        <f aca="false">M15*8/$E15*$D15/1000</f>
        <v>2455.4552</v>
      </c>
      <c r="O15" s="29" t="n">
        <f aca="false">-($F15-N15)/$F15</f>
        <v>-0.0178179199999999</v>
      </c>
      <c r="P15" s="29" t="n">
        <f aca="false">-($F15-Q15)/$F15</f>
        <v>-0.0178179199999999</v>
      </c>
      <c r="Q15" s="30" t="n">
        <v>2455.4552</v>
      </c>
      <c r="R15" s="30" t="n">
        <v>40.1337</v>
      </c>
      <c r="S15" s="30" t="n">
        <v>42.3245</v>
      </c>
      <c r="T15" s="30" t="n">
        <v>43.6184</v>
      </c>
      <c r="U15" s="31" t="e">
        <f aca="false">-RBJM($H14:$I17,Q14:R17,2)</f>
        <v>#VALUE!</v>
      </c>
      <c r="V15" s="30" t="n">
        <v>2480.1856</v>
      </c>
      <c r="W15" s="30" t="n">
        <v>40.1011</v>
      </c>
      <c r="X15" s="30" t="n">
        <v>42.311</v>
      </c>
      <c r="Y15" s="30" t="n">
        <v>43.5809</v>
      </c>
      <c r="Z15" s="31" t="e">
        <f aca="false">-RBJM($H14:$I17,V14:W17,2)</f>
        <v>#VALUE!</v>
      </c>
    </row>
    <row r="16" customFormat="false" ht="11.25" hidden="false" customHeight="false" outlineLevel="0" collapsed="false">
      <c r="A16" s="33"/>
      <c r="B16" s="33"/>
      <c r="C16" s="33" t="n">
        <v>31</v>
      </c>
      <c r="D16" s="34" t="n">
        <v>24</v>
      </c>
      <c r="E16" s="35" t="n">
        <v>240</v>
      </c>
      <c r="F16" s="53" t="n">
        <v>1600</v>
      </c>
      <c r="G16" s="24" t="n">
        <f aca="false">-($F16-H16)/$F16</f>
        <v>-0.00718800000000016</v>
      </c>
      <c r="H16" s="25" t="n">
        <v>1588.4992</v>
      </c>
      <c r="I16" s="26" t="n">
        <v>36.64</v>
      </c>
      <c r="J16" s="26" t="n">
        <v>40.93</v>
      </c>
      <c r="K16" s="27" t="n">
        <v>41.96</v>
      </c>
      <c r="L16" s="26"/>
      <c r="M16" s="28" t="n">
        <v>1964026</v>
      </c>
      <c r="N16" s="28" t="n">
        <f aca="false">M16*8/$E16*$D16/1000</f>
        <v>1571.2208</v>
      </c>
      <c r="O16" s="29" t="n">
        <f aca="false">-($F16-N16)/$F16</f>
        <v>-0.017987</v>
      </c>
      <c r="P16" s="29" t="n">
        <f aca="false">-($F16-Q16)/$F16</f>
        <v>-0.017987</v>
      </c>
      <c r="Q16" s="30" t="n">
        <v>1571.2208</v>
      </c>
      <c r="R16" s="30" t="n">
        <v>38.7691</v>
      </c>
      <c r="S16" s="30" t="n">
        <v>41.5221</v>
      </c>
      <c r="T16" s="30" t="n">
        <v>42.6601</v>
      </c>
      <c r="U16" s="33"/>
      <c r="V16" s="30" t="n">
        <v>1586.1208</v>
      </c>
      <c r="W16" s="30" t="n">
        <v>38.7341</v>
      </c>
      <c r="X16" s="30" t="n">
        <v>41.4991</v>
      </c>
      <c r="Y16" s="30" t="n">
        <v>42.634</v>
      </c>
      <c r="Z16" s="33"/>
    </row>
    <row r="17" customFormat="false" ht="12" hidden="false" customHeight="false" outlineLevel="0" collapsed="false">
      <c r="A17" s="33"/>
      <c r="B17" s="37"/>
      <c r="C17" s="37" t="n">
        <v>35</v>
      </c>
      <c r="D17" s="38" t="n">
        <v>24</v>
      </c>
      <c r="E17" s="39" t="n">
        <v>240</v>
      </c>
      <c r="F17" s="54" t="n">
        <v>1000</v>
      </c>
      <c r="G17" s="41" t="n">
        <f aca="false">-($F17-H17)/$F17</f>
        <v>-0.00266399999999999</v>
      </c>
      <c r="H17" s="42" t="n">
        <v>997.336</v>
      </c>
      <c r="I17" s="43" t="n">
        <v>34.68</v>
      </c>
      <c r="J17" s="43" t="n">
        <v>40.11</v>
      </c>
      <c r="K17" s="44" t="n">
        <v>41.13</v>
      </c>
      <c r="L17" s="43"/>
      <c r="M17" s="45" t="n">
        <v>1222214</v>
      </c>
      <c r="N17" s="45" t="n">
        <f aca="false">M17*8/$E17*$D17/1000</f>
        <v>977.7712</v>
      </c>
      <c r="O17" s="46" t="n">
        <f aca="false">-($F17-N17)/$F17</f>
        <v>-0.0222288000000001</v>
      </c>
      <c r="P17" s="46" t="n">
        <f aca="false">-($F17-Q17)/$F17</f>
        <v>-0.0222288000000001</v>
      </c>
      <c r="Q17" s="47" t="n">
        <v>977.7712</v>
      </c>
      <c r="R17" s="47" t="n">
        <v>37.2118</v>
      </c>
      <c r="S17" s="47" t="n">
        <v>40.6731</v>
      </c>
      <c r="T17" s="47" t="n">
        <v>41.6916</v>
      </c>
      <c r="U17" s="37"/>
      <c r="V17" s="47" t="n">
        <v>989.4392</v>
      </c>
      <c r="W17" s="47" t="n">
        <v>37.179</v>
      </c>
      <c r="X17" s="47" t="n">
        <v>40.6266</v>
      </c>
      <c r="Y17" s="47" t="n">
        <v>41.7083</v>
      </c>
      <c r="Z17" s="37"/>
    </row>
    <row r="18" customFormat="false" ht="11.25" hidden="false" customHeight="false" outlineLevel="0" collapsed="false">
      <c r="A18" s="33"/>
      <c r="B18" s="20" t="s">
        <v>28</v>
      </c>
      <c r="C18" s="20" t="n">
        <v>24</v>
      </c>
      <c r="D18" s="21" t="n">
        <v>24</v>
      </c>
      <c r="E18" s="22" t="n">
        <v>240</v>
      </c>
      <c r="F18" s="49" t="n">
        <v>6000</v>
      </c>
      <c r="G18" s="55" t="n">
        <f aca="false">-($F18-H18)/$F18</f>
        <v>-0.00225733333333331</v>
      </c>
      <c r="H18" s="25" t="n">
        <v>5986.456</v>
      </c>
      <c r="I18" s="50" t="n">
        <v>38.36</v>
      </c>
      <c r="J18" s="50" t="n">
        <v>40.84</v>
      </c>
      <c r="K18" s="51" t="n">
        <v>41.84</v>
      </c>
      <c r="L18" s="50"/>
      <c r="M18" s="56" t="n">
        <v>7474950</v>
      </c>
      <c r="N18" s="56" t="n">
        <f aca="false">M18*8/$E18*$D18/1000</f>
        <v>5979.96</v>
      </c>
      <c r="O18" s="57" t="n">
        <f aca="false">-($F18-N18)/$F18</f>
        <v>-0.00333999999999999</v>
      </c>
      <c r="P18" s="57" t="n">
        <f aca="false">-($F18-Q18)/$F18</f>
        <v>-0.00333999999999999</v>
      </c>
      <c r="Q18" s="48" t="n">
        <v>5979.96</v>
      </c>
      <c r="R18" s="48" t="n">
        <v>39.4407</v>
      </c>
      <c r="S18" s="48" t="n">
        <v>41.8993</v>
      </c>
      <c r="T18" s="48" t="n">
        <v>43.1055</v>
      </c>
      <c r="U18" s="58" t="e">
        <f aca="false">-RBJM($H18:$I22,Q18:R22,2)</f>
        <v>#VALUE!</v>
      </c>
      <c r="V18" s="48" t="n">
        <v>6083.3832</v>
      </c>
      <c r="W18" s="48" t="n">
        <v>39.3996</v>
      </c>
      <c r="X18" s="48" t="n">
        <v>41.7194</v>
      </c>
      <c r="Y18" s="48" t="n">
        <v>42.8103</v>
      </c>
      <c r="Z18" s="58" t="e">
        <f aca="false">-RBJM($H18:$I22,V18:W22,2)</f>
        <v>#VALUE!</v>
      </c>
      <c r="AA18" s="32" t="e">
        <f aca="false">Z18-U18</f>
        <v>#VALUE!</v>
      </c>
    </row>
    <row r="19" customFormat="false" ht="11.25" hidden="false" customHeight="false" outlineLevel="0" collapsed="false">
      <c r="A19" s="33"/>
      <c r="B19" s="33" t="s">
        <v>29</v>
      </c>
      <c r="C19" s="33" t="n">
        <v>27</v>
      </c>
      <c r="D19" s="34" t="n">
        <v>24</v>
      </c>
      <c r="E19" s="35" t="n">
        <v>240</v>
      </c>
      <c r="F19" s="53" t="n">
        <v>4000</v>
      </c>
      <c r="G19" s="24" t="n">
        <f aca="false">-($F19-H19)/$F19</f>
        <v>-0.00305439999999987</v>
      </c>
      <c r="H19" s="25" t="n">
        <v>3987.7824</v>
      </c>
      <c r="I19" s="26" t="n">
        <v>37.01</v>
      </c>
      <c r="J19" s="26" t="n">
        <v>39.97</v>
      </c>
      <c r="K19" s="27" t="n">
        <v>40.97</v>
      </c>
      <c r="L19" s="26"/>
      <c r="M19" s="28" t="n">
        <v>4991900</v>
      </c>
      <c r="N19" s="28" t="n">
        <f aca="false">M19*8/$E19*$D19/1000</f>
        <v>3993.52</v>
      </c>
      <c r="O19" s="29" t="n">
        <f aca="false">-($F19-N19)/$F19</f>
        <v>-0.00162</v>
      </c>
      <c r="P19" s="29" t="n">
        <f aca="false">-($F19-Q19)/$F19</f>
        <v>-0.00162</v>
      </c>
      <c r="Q19" s="30" t="n">
        <v>3993.52</v>
      </c>
      <c r="R19" s="30" t="n">
        <v>38.1783</v>
      </c>
      <c r="S19" s="30" t="n">
        <v>40.8935</v>
      </c>
      <c r="T19" s="30" t="n">
        <v>41.9578</v>
      </c>
      <c r="U19" s="31" t="e">
        <f aca="false">-RBJM($H18:$I21,Q18:R21,2)</f>
        <v>#VALUE!</v>
      </c>
      <c r="V19" s="30" t="n">
        <v>4066.492</v>
      </c>
      <c r="W19" s="30" t="n">
        <v>38.1444</v>
      </c>
      <c r="X19" s="30" t="n">
        <v>40.7974</v>
      </c>
      <c r="Y19" s="30" t="n">
        <v>41.8003</v>
      </c>
      <c r="Z19" s="31" t="e">
        <f aca="false">-RBJM($H18:$I21,V18:W21,2)</f>
        <v>#VALUE!</v>
      </c>
    </row>
    <row r="20" customFormat="false" ht="11.25" hidden="false" customHeight="false" outlineLevel="0" collapsed="false">
      <c r="A20" s="33"/>
      <c r="B20" s="33"/>
      <c r="C20" s="33" t="n">
        <v>30</v>
      </c>
      <c r="D20" s="34" t="n">
        <v>24</v>
      </c>
      <c r="E20" s="35" t="n">
        <v>240</v>
      </c>
      <c r="F20" s="53" t="n">
        <v>2500</v>
      </c>
      <c r="G20" s="24" t="n">
        <f aca="false">-($F20-H20)/$F20</f>
        <v>-0.0079232</v>
      </c>
      <c r="H20" s="25" t="n">
        <v>2480.192</v>
      </c>
      <c r="I20" s="26" t="n">
        <v>35.21</v>
      </c>
      <c r="J20" s="26" t="n">
        <v>39.01</v>
      </c>
      <c r="K20" s="27" t="n">
        <v>40.12</v>
      </c>
      <c r="L20" s="26"/>
      <c r="M20" s="28" t="n">
        <v>3120001</v>
      </c>
      <c r="N20" s="28" t="n">
        <f aca="false">M20*8/$E20*$D20/1000</f>
        <v>2496.0008</v>
      </c>
      <c r="O20" s="29" t="n">
        <f aca="false">-($F20-N20)/$F20</f>
        <v>-0.0015996799999999</v>
      </c>
      <c r="P20" s="29" t="n">
        <f aca="false">-($F20-Q20)/$F20</f>
        <v>-0.0015996799999999</v>
      </c>
      <c r="Q20" s="30" t="n">
        <v>2496.0008</v>
      </c>
      <c r="R20" s="30" t="n">
        <v>36.6368</v>
      </c>
      <c r="S20" s="30" t="n">
        <v>39.8305</v>
      </c>
      <c r="T20" s="30" t="n">
        <v>40.8245</v>
      </c>
      <c r="U20" s="31" t="e">
        <f aca="false">-RBJM($H19:$I22,Q19:R22,2)</f>
        <v>#VALUE!</v>
      </c>
      <c r="V20" s="30" t="n">
        <v>2540.5496</v>
      </c>
      <c r="W20" s="30" t="n">
        <v>36.5962</v>
      </c>
      <c r="X20" s="30" t="n">
        <v>39.7921</v>
      </c>
      <c r="Y20" s="30" t="n">
        <v>40.7755</v>
      </c>
      <c r="Z20" s="31" t="e">
        <f aca="false">-RBJM($H19:$I22,V19:W22,2)</f>
        <v>#VALUE!</v>
      </c>
    </row>
    <row r="21" customFormat="false" ht="11.25" hidden="false" customHeight="false" outlineLevel="0" collapsed="false">
      <c r="A21" s="33"/>
      <c r="B21" s="33"/>
      <c r="C21" s="33" t="n">
        <v>33</v>
      </c>
      <c r="D21" s="34" t="n">
        <v>24</v>
      </c>
      <c r="E21" s="35" t="n">
        <v>240</v>
      </c>
      <c r="F21" s="53" t="n">
        <v>1600</v>
      </c>
      <c r="G21" s="24" t="n">
        <f aca="false">-($F21-H21)/$F21</f>
        <v>-0.00634950000000004</v>
      </c>
      <c r="H21" s="25" t="n">
        <v>1589.8408</v>
      </c>
      <c r="I21" s="26" t="n">
        <v>33.53</v>
      </c>
      <c r="J21" s="26" t="n">
        <v>38.09</v>
      </c>
      <c r="K21" s="27" t="n">
        <v>39.45</v>
      </c>
      <c r="L21" s="26"/>
      <c r="M21" s="28" t="n">
        <v>1988677</v>
      </c>
      <c r="N21" s="28" t="n">
        <f aca="false">M21*8/$E21*$D21/1000</f>
        <v>1590.9416</v>
      </c>
      <c r="O21" s="29" t="n">
        <f aca="false">-($F21-N21)/$F21</f>
        <v>-0.00566149999999993</v>
      </c>
      <c r="P21" s="29" t="n">
        <f aca="false">-($F21-Q21)/$F21</f>
        <v>-0.00566149999999993</v>
      </c>
      <c r="Q21" s="30" t="n">
        <v>1590.9416</v>
      </c>
      <c r="R21" s="30" t="n">
        <v>35.1169</v>
      </c>
      <c r="S21" s="30" t="n">
        <v>38.8324</v>
      </c>
      <c r="T21" s="30" t="n">
        <v>39.9007</v>
      </c>
      <c r="U21" s="33"/>
      <c r="V21" s="30" t="n">
        <v>1624.8664</v>
      </c>
      <c r="W21" s="30" t="n">
        <v>35.0896</v>
      </c>
      <c r="X21" s="30" t="n">
        <v>38.827</v>
      </c>
      <c r="Y21" s="30" t="n">
        <v>39.9037</v>
      </c>
      <c r="Z21" s="33"/>
    </row>
    <row r="22" customFormat="false" ht="12" hidden="false" customHeight="false" outlineLevel="0" collapsed="false">
      <c r="A22" s="33"/>
      <c r="B22" s="37"/>
      <c r="C22" s="37" t="n">
        <v>36</v>
      </c>
      <c r="D22" s="38" t="n">
        <v>24</v>
      </c>
      <c r="E22" s="39" t="n">
        <v>240</v>
      </c>
      <c r="F22" s="54" t="n">
        <v>1000</v>
      </c>
      <c r="G22" s="41" t="n">
        <f aca="false">-($F22-H22)/$F22</f>
        <v>-0.010768</v>
      </c>
      <c r="H22" s="42" t="n">
        <v>989.232</v>
      </c>
      <c r="I22" s="43" t="n">
        <v>31.76</v>
      </c>
      <c r="J22" s="43" t="n">
        <v>37.24</v>
      </c>
      <c r="K22" s="44" t="n">
        <v>38.82</v>
      </c>
      <c r="L22" s="43"/>
      <c r="M22" s="45" t="n">
        <v>1247258</v>
      </c>
      <c r="N22" s="45" t="n">
        <f aca="false">M22*8/$E22*$D22/1000</f>
        <v>997.8064</v>
      </c>
      <c r="O22" s="46" t="n">
        <f aca="false">-($F22-N22)/$F22</f>
        <v>-0.00219359999999983</v>
      </c>
      <c r="P22" s="46" t="n">
        <f aca="false">-($F22-Q22)/$F22</f>
        <v>-0.00219359999999983</v>
      </c>
      <c r="Q22" s="47" t="n">
        <v>997.8064</v>
      </c>
      <c r="R22" s="47" t="n">
        <v>33.6186</v>
      </c>
      <c r="S22" s="47" t="n">
        <v>37.8518</v>
      </c>
      <c r="T22" s="47" t="n">
        <v>39.1088</v>
      </c>
      <c r="U22" s="37"/>
      <c r="V22" s="47" t="n">
        <v>1018.4024</v>
      </c>
      <c r="W22" s="47" t="n">
        <v>33.5858</v>
      </c>
      <c r="X22" s="47" t="n">
        <v>37.8214</v>
      </c>
      <c r="Y22" s="47" t="n">
        <v>39.1119</v>
      </c>
      <c r="Z22" s="37"/>
    </row>
    <row r="23" customFormat="false" ht="11.25" hidden="false" customHeight="false" outlineLevel="0" collapsed="false">
      <c r="A23" s="33"/>
      <c r="B23" s="20" t="s">
        <v>30</v>
      </c>
      <c r="C23" s="20" t="n">
        <v>25</v>
      </c>
      <c r="D23" s="21" t="n">
        <v>50</v>
      </c>
      <c r="E23" s="22" t="n">
        <v>500</v>
      </c>
      <c r="F23" s="49" t="n">
        <v>10000</v>
      </c>
      <c r="G23" s="55" t="n">
        <f aca="false">-($F23-H23)/$F23</f>
        <v>-0.00225944</v>
      </c>
      <c r="H23" s="25" t="n">
        <v>9977.4056</v>
      </c>
      <c r="I23" s="50" t="n">
        <v>37.04</v>
      </c>
      <c r="J23" s="50" t="n">
        <v>39.14</v>
      </c>
      <c r="K23" s="51" t="n">
        <v>41.96</v>
      </c>
      <c r="L23" s="50"/>
      <c r="M23" s="56" t="n">
        <v>12355859</v>
      </c>
      <c r="N23" s="56" t="n">
        <f aca="false">M23*8/$E23*$D23/1000</f>
        <v>9884.6872</v>
      </c>
      <c r="O23" s="57" t="n">
        <f aca="false">-($F23-N23)/$F23</f>
        <v>-0.01153128</v>
      </c>
      <c r="P23" s="57" t="n">
        <f aca="false">-($F23-Q23)/$F23</f>
        <v>-0.01153128</v>
      </c>
      <c r="Q23" s="48" t="n">
        <v>9884.6872</v>
      </c>
      <c r="R23" s="48" t="n">
        <v>37.839</v>
      </c>
      <c r="S23" s="48" t="n">
        <v>39.6083</v>
      </c>
      <c r="T23" s="48" t="n">
        <v>42.8875</v>
      </c>
      <c r="U23" s="58" t="e">
        <f aca="false">-RBJM($H23:$I27,Q23:R27,2)</f>
        <v>#VALUE!</v>
      </c>
      <c r="V23" s="48" t="n">
        <v>10093.7968</v>
      </c>
      <c r="W23" s="48" t="n">
        <v>37.8487</v>
      </c>
      <c r="X23" s="48" t="n">
        <v>39.5709</v>
      </c>
      <c r="Y23" s="48" t="n">
        <v>42.6858</v>
      </c>
      <c r="Z23" s="58" t="e">
        <f aca="false">-RBJM($H23:$I27,V23:W27,2)</f>
        <v>#VALUE!</v>
      </c>
      <c r="AA23" s="32" t="e">
        <f aca="false">Z23-U23</f>
        <v>#VALUE!</v>
      </c>
    </row>
    <row r="24" customFormat="false" ht="11.25" hidden="false" customHeight="false" outlineLevel="0" collapsed="false">
      <c r="A24" s="33"/>
      <c r="B24" s="33" t="s">
        <v>31</v>
      </c>
      <c r="C24" s="33" t="n">
        <v>27</v>
      </c>
      <c r="D24" s="34" t="n">
        <v>50</v>
      </c>
      <c r="E24" s="35" t="n">
        <v>500</v>
      </c>
      <c r="F24" s="53" t="n">
        <v>7000</v>
      </c>
      <c r="G24" s="24" t="n">
        <f aca="false">-($F24-H24)/$F24</f>
        <v>-0.0028856</v>
      </c>
      <c r="H24" s="25" t="n">
        <v>6979.8008</v>
      </c>
      <c r="I24" s="26" t="n">
        <v>36.29</v>
      </c>
      <c r="J24" s="26" t="n">
        <v>38.78</v>
      </c>
      <c r="K24" s="27" t="n">
        <v>41.27</v>
      </c>
      <c r="L24" s="26"/>
      <c r="M24" s="28" t="n">
        <v>8693170</v>
      </c>
      <c r="N24" s="28" t="n">
        <f aca="false">M24*8/$E24*$D24/1000</f>
        <v>6954.536</v>
      </c>
      <c r="O24" s="29" t="n">
        <f aca="false">-($F24-N24)/$F24</f>
        <v>-0.00649485714285714</v>
      </c>
      <c r="P24" s="29" t="n">
        <f aca="false">-($F24-Q24)/$F24</f>
        <v>-0.00649485714285714</v>
      </c>
      <c r="Q24" s="30" t="n">
        <v>6954.536</v>
      </c>
      <c r="R24" s="30" t="n">
        <v>37.3215</v>
      </c>
      <c r="S24" s="30" t="n">
        <v>39.3262</v>
      </c>
      <c r="T24" s="30" t="n">
        <v>42.2923</v>
      </c>
      <c r="U24" s="31" t="e">
        <f aca="false">-RBJM($H23:$I26,Q23:R26,2)</f>
        <v>#VALUE!</v>
      </c>
      <c r="V24" s="30" t="n">
        <v>7095.832</v>
      </c>
      <c r="W24" s="30" t="n">
        <v>37.3268</v>
      </c>
      <c r="X24" s="30" t="n">
        <v>39.2702</v>
      </c>
      <c r="Y24" s="30" t="n">
        <v>42.1168</v>
      </c>
      <c r="Z24" s="31" t="e">
        <f aca="false">-RBJM($H23:$I26,V23:W26,2)</f>
        <v>#VALUE!</v>
      </c>
    </row>
    <row r="25" customFormat="false" ht="11.25" hidden="false" customHeight="false" outlineLevel="0" collapsed="false">
      <c r="A25" s="33"/>
      <c r="B25" s="33"/>
      <c r="C25" s="33" t="n">
        <v>30</v>
      </c>
      <c r="D25" s="34" t="n">
        <v>50</v>
      </c>
      <c r="E25" s="35" t="n">
        <v>500</v>
      </c>
      <c r="F25" s="53" t="n">
        <v>4500</v>
      </c>
      <c r="G25" s="24" t="n">
        <f aca="false">-($F25-H25)/$F25</f>
        <v>-0.00111448888888885</v>
      </c>
      <c r="H25" s="25" t="n">
        <v>4494.9848</v>
      </c>
      <c r="I25" s="26" t="n">
        <v>35.06</v>
      </c>
      <c r="J25" s="26" t="n">
        <v>38.29</v>
      </c>
      <c r="K25" s="27" t="n">
        <v>40.38</v>
      </c>
      <c r="L25" s="26"/>
      <c r="M25" s="28" t="n">
        <v>5620191</v>
      </c>
      <c r="N25" s="28" t="n">
        <f aca="false">M25*8/$E25*$D25/1000</f>
        <v>4496.1528</v>
      </c>
      <c r="O25" s="29" t="n">
        <f aca="false">-($F25-N25)/$F25</f>
        <v>-0.000854933333333368</v>
      </c>
      <c r="P25" s="29" t="n">
        <f aca="false">-($F25-Q25)/$F25</f>
        <v>-0.000854933333333368</v>
      </c>
      <c r="Q25" s="30" t="n">
        <v>4496.1528</v>
      </c>
      <c r="R25" s="30" t="n">
        <v>36.4388</v>
      </c>
      <c r="S25" s="30" t="n">
        <v>38.885</v>
      </c>
      <c r="T25" s="30" t="n">
        <v>41.3979</v>
      </c>
      <c r="U25" s="31" t="e">
        <f aca="false">-RBJM($H24:$I27,Q24:R27,2)</f>
        <v>#VALUE!</v>
      </c>
      <c r="V25" s="30" t="n">
        <v>4586.2648</v>
      </c>
      <c r="W25" s="30" t="n">
        <v>36.4439</v>
      </c>
      <c r="X25" s="30" t="n">
        <v>38.8324</v>
      </c>
      <c r="Y25" s="30" t="n">
        <v>41.2618</v>
      </c>
      <c r="Z25" s="31" t="e">
        <f aca="false">-RBJM($H24:$I27,V24:W27,2)</f>
        <v>#VALUE!</v>
      </c>
    </row>
    <row r="26" customFormat="false" ht="11.25" hidden="false" customHeight="false" outlineLevel="0" collapsed="false">
      <c r="A26" s="33"/>
      <c r="B26" s="33"/>
      <c r="C26" s="33" t="n">
        <v>33</v>
      </c>
      <c r="D26" s="34" t="n">
        <v>50</v>
      </c>
      <c r="E26" s="35" t="n">
        <v>500</v>
      </c>
      <c r="F26" s="53" t="n">
        <v>3000</v>
      </c>
      <c r="G26" s="24" t="n">
        <f aca="false">-($F26-H26)/$F26</f>
        <v>-0.000913066666666661</v>
      </c>
      <c r="H26" s="25" t="n">
        <v>2997.2608</v>
      </c>
      <c r="I26" s="26" t="n">
        <v>33.72</v>
      </c>
      <c r="J26" s="26" t="n">
        <v>37.72</v>
      </c>
      <c r="K26" s="27" t="n">
        <v>39.37</v>
      </c>
      <c r="L26" s="26"/>
      <c r="M26" s="28" t="n">
        <v>3745790</v>
      </c>
      <c r="N26" s="28" t="n">
        <f aca="false">M26*8/$E26*$D26/1000</f>
        <v>2996.632</v>
      </c>
      <c r="O26" s="29" t="n">
        <f aca="false">-($F26-N26)/$F26</f>
        <v>-0.00112266666666665</v>
      </c>
      <c r="P26" s="29" t="n">
        <f aca="false">-($F26-Q26)/$F26</f>
        <v>-0.00112266666666665</v>
      </c>
      <c r="Q26" s="30" t="n">
        <v>2996.632</v>
      </c>
      <c r="R26" s="30" t="n">
        <v>35.3658</v>
      </c>
      <c r="S26" s="30" t="n">
        <v>38.3577</v>
      </c>
      <c r="T26" s="30" t="n">
        <v>40.4508</v>
      </c>
      <c r="U26" s="33"/>
      <c r="V26" s="30" t="n">
        <v>3058.1856</v>
      </c>
      <c r="W26" s="30" t="n">
        <v>35.377</v>
      </c>
      <c r="X26" s="30" t="n">
        <v>38.2951</v>
      </c>
      <c r="Y26" s="30" t="n">
        <v>40.3183</v>
      </c>
      <c r="Z26" s="33"/>
    </row>
    <row r="27" customFormat="false" ht="12" hidden="false" customHeight="false" outlineLevel="0" collapsed="false">
      <c r="A27" s="33"/>
      <c r="B27" s="37"/>
      <c r="C27" s="37" t="n">
        <v>36</v>
      </c>
      <c r="D27" s="38" t="n">
        <v>50</v>
      </c>
      <c r="E27" s="39" t="n">
        <v>500</v>
      </c>
      <c r="F27" s="54" t="n">
        <v>2000</v>
      </c>
      <c r="G27" s="41" t="n">
        <f aca="false">-($F27-H27)/$F27</f>
        <v>-0.00117240000000004</v>
      </c>
      <c r="H27" s="42" t="n">
        <v>1997.6552</v>
      </c>
      <c r="I27" s="43" t="n">
        <v>32.18</v>
      </c>
      <c r="J27" s="43" t="n">
        <v>37.08</v>
      </c>
      <c r="K27" s="44" t="n">
        <v>38.3</v>
      </c>
      <c r="L27" s="43"/>
      <c r="M27" s="45" t="n">
        <v>2491101</v>
      </c>
      <c r="N27" s="45" t="n">
        <f aca="false">M27*8/$E27*$D27/1000</f>
        <v>1992.8808</v>
      </c>
      <c r="O27" s="46" t="n">
        <f aca="false">-($F27-N27)/$F27</f>
        <v>-0.00355959999999993</v>
      </c>
      <c r="P27" s="46" t="n">
        <f aca="false">-($F27-Q27)/$F27</f>
        <v>-0.00355959999999993</v>
      </c>
      <c r="Q27" s="47" t="n">
        <v>1992.8808</v>
      </c>
      <c r="R27" s="47" t="n">
        <v>34.1437</v>
      </c>
      <c r="S27" s="47" t="n">
        <v>37.7641</v>
      </c>
      <c r="T27" s="47" t="n">
        <v>39.458</v>
      </c>
      <c r="U27" s="37"/>
      <c r="V27" s="47" t="n">
        <v>2034.1304</v>
      </c>
      <c r="W27" s="47" t="n">
        <v>34.1543</v>
      </c>
      <c r="X27" s="47" t="n">
        <v>37.6807</v>
      </c>
      <c r="Y27" s="47" t="n">
        <v>39.3409</v>
      </c>
      <c r="Z27" s="37"/>
    </row>
    <row r="28" customFormat="false" ht="11.25" hidden="false" customHeight="false" outlineLevel="0" collapsed="false">
      <c r="A28" s="33"/>
      <c r="B28" s="20" t="s">
        <v>32</v>
      </c>
      <c r="C28" s="20" t="n">
        <v>26</v>
      </c>
      <c r="D28" s="21" t="n">
        <v>50</v>
      </c>
      <c r="E28" s="22" t="n">
        <v>500</v>
      </c>
      <c r="F28" s="49" t="n">
        <v>10000</v>
      </c>
      <c r="G28" s="55" t="n">
        <f aca="false">-($F28-H28)/$F28</f>
        <v>-0.00336984000000011</v>
      </c>
      <c r="H28" s="25" t="n">
        <v>9966.3016</v>
      </c>
      <c r="I28" s="50" t="n">
        <v>37.43</v>
      </c>
      <c r="J28" s="50" t="n">
        <v>42.38</v>
      </c>
      <c r="K28" s="51" t="n">
        <v>42.93</v>
      </c>
      <c r="L28" s="50"/>
      <c r="M28" s="52" t="n">
        <v>12205628</v>
      </c>
      <c r="N28" s="52" t="n">
        <f aca="false">M28*8/$E28*$D28/1000</f>
        <v>9764.5024</v>
      </c>
      <c r="O28" s="57" t="n">
        <f aca="false">-($F28-N28)/$F28</f>
        <v>-0.0235497599999999</v>
      </c>
      <c r="P28" s="57" t="n">
        <f aca="false">-($F28-Q28)/$F28</f>
        <v>-0.0235497599999999</v>
      </c>
      <c r="Q28" s="48" t="n">
        <v>9764.5024</v>
      </c>
      <c r="R28" s="48" t="n">
        <v>38.3796</v>
      </c>
      <c r="S28" s="48" t="n">
        <v>43.2054</v>
      </c>
      <c r="T28" s="48" t="n">
        <v>44.0916</v>
      </c>
      <c r="U28" s="58" t="e">
        <f aca="false">-RBJM($H28:$I32,Q28:R32,2)</f>
        <v>#VALUE!</v>
      </c>
      <c r="V28" s="48" t="n">
        <v>10115.0912</v>
      </c>
      <c r="W28" s="48" t="n">
        <v>38.3105</v>
      </c>
      <c r="X28" s="48" t="n">
        <v>43.0788</v>
      </c>
      <c r="Y28" s="48" t="n">
        <v>43.8578</v>
      </c>
      <c r="Z28" s="58" t="e">
        <f aca="false">-RBJM($H28:$I32,V28:W32,2)</f>
        <v>#VALUE!</v>
      </c>
      <c r="AA28" s="32" t="e">
        <f aca="false">Z28-U28</f>
        <v>#VALUE!</v>
      </c>
    </row>
    <row r="29" customFormat="false" ht="11.25" hidden="false" customHeight="false" outlineLevel="0" collapsed="false">
      <c r="A29" s="33"/>
      <c r="B29" s="33" t="s">
        <v>33</v>
      </c>
      <c r="C29" s="33" t="n">
        <v>28</v>
      </c>
      <c r="D29" s="34" t="n">
        <v>50</v>
      </c>
      <c r="E29" s="35" t="n">
        <v>500</v>
      </c>
      <c r="F29" s="53" t="n">
        <v>7000</v>
      </c>
      <c r="G29" s="24" t="n">
        <f aca="false">-($F29-H29)/$F29</f>
        <v>-0.00459851428571424</v>
      </c>
      <c r="H29" s="25" t="n">
        <v>6967.8104</v>
      </c>
      <c r="I29" s="26" t="n">
        <v>36.59</v>
      </c>
      <c r="J29" s="26" t="n">
        <v>41.85</v>
      </c>
      <c r="K29" s="27" t="n">
        <v>42.11</v>
      </c>
      <c r="L29" s="26"/>
      <c r="M29" s="59" t="n">
        <v>8661991</v>
      </c>
      <c r="N29" s="59" t="n">
        <f aca="false">M29*8/$E29*$D29/1000</f>
        <v>6929.5928</v>
      </c>
      <c r="O29" s="29" t="n">
        <f aca="false">-($F29-N29)/$F29</f>
        <v>-0.0100581714285715</v>
      </c>
      <c r="P29" s="29" t="n">
        <f aca="false">-($F29-Q29)/$F29</f>
        <v>-0.0100581714285715</v>
      </c>
      <c r="Q29" s="30" t="n">
        <v>6929.5928</v>
      </c>
      <c r="R29" s="30" t="n">
        <v>37.7732</v>
      </c>
      <c r="S29" s="30" t="n">
        <v>42.6636</v>
      </c>
      <c r="T29" s="30" t="n">
        <v>43.262</v>
      </c>
      <c r="U29" s="31" t="e">
        <f aca="false">-RBJM($H28:$I31,Q28:R31,2)</f>
        <v>#VALUE!</v>
      </c>
      <c r="V29" s="30" t="n">
        <v>7146.9272</v>
      </c>
      <c r="W29" s="30" t="n">
        <v>37.6949</v>
      </c>
      <c r="X29" s="30" t="n">
        <v>42.5583</v>
      </c>
      <c r="Y29" s="30" t="n">
        <v>43.0628</v>
      </c>
      <c r="Z29" s="31" t="e">
        <f aca="false">-RBJM($H28:$I31,V28:W31,2)</f>
        <v>#VALUE!</v>
      </c>
    </row>
    <row r="30" customFormat="false" ht="11.25" hidden="false" customHeight="false" outlineLevel="0" collapsed="false">
      <c r="A30" s="33"/>
      <c r="B30" s="33"/>
      <c r="C30" s="33" t="n">
        <v>31</v>
      </c>
      <c r="D30" s="34" t="n">
        <v>50</v>
      </c>
      <c r="E30" s="35" t="n">
        <v>500</v>
      </c>
      <c r="F30" s="53" t="n">
        <v>4500</v>
      </c>
      <c r="G30" s="24" t="n">
        <f aca="false">-($F30-H30)/$F30</f>
        <v>-0.00213475555555548</v>
      </c>
      <c r="H30" s="25" t="n">
        <v>4490.3936</v>
      </c>
      <c r="I30" s="26" t="n">
        <v>35.3</v>
      </c>
      <c r="J30" s="26" t="n">
        <v>41.03</v>
      </c>
      <c r="K30" s="27" t="n">
        <v>40.9</v>
      </c>
      <c r="L30" s="26"/>
      <c r="M30" s="59" t="n">
        <v>5594980</v>
      </c>
      <c r="N30" s="59" t="n">
        <f aca="false">M30*8/$E30*$D30/1000</f>
        <v>4475.984</v>
      </c>
      <c r="O30" s="29" t="n">
        <f aca="false">-($F30-N30)/$F30</f>
        <v>-0.00533688888888881</v>
      </c>
      <c r="P30" s="29" t="n">
        <f aca="false">-($F30-Q30)/$F30</f>
        <v>-0.00533688888888881</v>
      </c>
      <c r="Q30" s="30" t="n">
        <v>4475.984</v>
      </c>
      <c r="R30" s="30" t="n">
        <v>36.8515</v>
      </c>
      <c r="S30" s="30" t="n">
        <v>41.8984</v>
      </c>
      <c r="T30" s="30" t="n">
        <v>42.1012</v>
      </c>
      <c r="U30" s="31" t="e">
        <f aca="false">-RBJM($H29:$I32,Q29:R32,2)</f>
        <v>#VALUE!</v>
      </c>
      <c r="V30" s="30" t="n">
        <v>4606.4928</v>
      </c>
      <c r="W30" s="30" t="n">
        <v>36.764</v>
      </c>
      <c r="X30" s="30" t="n">
        <v>41.826</v>
      </c>
      <c r="Y30" s="30" t="n">
        <v>41.9575</v>
      </c>
      <c r="Z30" s="31" t="e">
        <f aca="false">-RBJM($H29:$I32,V29:W32,2)</f>
        <v>#VALUE!</v>
      </c>
    </row>
    <row r="31" customFormat="false" ht="11.25" hidden="false" customHeight="false" outlineLevel="0" collapsed="false">
      <c r="A31" s="33"/>
      <c r="B31" s="33"/>
      <c r="C31" s="33" t="n">
        <v>34</v>
      </c>
      <c r="D31" s="34" t="n">
        <v>50</v>
      </c>
      <c r="E31" s="35" t="n">
        <v>500</v>
      </c>
      <c r="F31" s="53" t="n">
        <v>3000</v>
      </c>
      <c r="G31" s="24" t="n">
        <f aca="false">-($F31-H31)/$F31</f>
        <v>-0.00648000000000002</v>
      </c>
      <c r="H31" s="25" t="n">
        <v>2980.56</v>
      </c>
      <c r="I31" s="26" t="n">
        <v>33.86</v>
      </c>
      <c r="J31" s="26" t="n">
        <v>40.14</v>
      </c>
      <c r="K31" s="27" t="n">
        <v>39.63</v>
      </c>
      <c r="L31" s="26"/>
      <c r="M31" s="59" t="n">
        <v>3715502</v>
      </c>
      <c r="N31" s="59" t="n">
        <f aca="false">M31*8/$E31*$D31/1000</f>
        <v>2972.4016</v>
      </c>
      <c r="O31" s="29" t="n">
        <f aca="false">-($F31-N31)/$F31</f>
        <v>-0.00919946666666662</v>
      </c>
      <c r="P31" s="29" t="n">
        <f aca="false">-($F31-Q31)/$F31</f>
        <v>-0.00919946666666662</v>
      </c>
      <c r="Q31" s="30" t="n">
        <v>2972.4016</v>
      </c>
      <c r="R31" s="30" t="n">
        <v>35.8155</v>
      </c>
      <c r="S31" s="30" t="n">
        <v>41.042</v>
      </c>
      <c r="T31" s="30" t="n">
        <v>40.8762</v>
      </c>
      <c r="U31" s="33"/>
      <c r="V31" s="30" t="n">
        <v>3046.7192</v>
      </c>
      <c r="W31" s="30" t="n">
        <v>35.7134</v>
      </c>
      <c r="X31" s="30" t="n">
        <v>41.0003</v>
      </c>
      <c r="Y31" s="30" t="n">
        <v>40.7767</v>
      </c>
      <c r="Z31" s="33"/>
    </row>
    <row r="32" customFormat="false" ht="12" hidden="false" customHeight="false" outlineLevel="0" collapsed="false">
      <c r="A32" s="33"/>
      <c r="B32" s="37"/>
      <c r="C32" s="37" t="n">
        <v>38</v>
      </c>
      <c r="D32" s="38" t="n">
        <v>50</v>
      </c>
      <c r="E32" s="39" t="n">
        <v>500</v>
      </c>
      <c r="F32" s="54" t="n">
        <v>2000</v>
      </c>
      <c r="G32" s="41" t="n">
        <f aca="false">-($F32-H32)/$F32</f>
        <v>-0.00322319999999991</v>
      </c>
      <c r="H32" s="42" t="n">
        <v>1993.5536</v>
      </c>
      <c r="I32" s="43" t="n">
        <v>32.2</v>
      </c>
      <c r="J32" s="43" t="n">
        <v>39.23</v>
      </c>
      <c r="K32" s="44" t="n">
        <v>38.29</v>
      </c>
      <c r="L32" s="43"/>
      <c r="M32" s="60" t="n">
        <v>2497253</v>
      </c>
      <c r="N32" s="60" t="n">
        <f aca="false">M32*8/$E32*$D32/1000</f>
        <v>1997.8024</v>
      </c>
      <c r="O32" s="46" t="n">
        <f aca="false">-($F32-N32)/$F32</f>
        <v>-0.00109879999999998</v>
      </c>
      <c r="P32" s="46" t="n">
        <f aca="false">-($F32-Q32)/$F32</f>
        <v>-0.00109879999999998</v>
      </c>
      <c r="Q32" s="47" t="n">
        <v>1997.8024</v>
      </c>
      <c r="R32" s="47" t="n">
        <v>34.696</v>
      </c>
      <c r="S32" s="47" t="n">
        <v>40.1759</v>
      </c>
      <c r="T32" s="47" t="n">
        <v>39.6604</v>
      </c>
      <c r="U32" s="37"/>
      <c r="V32" s="47" t="n">
        <v>2039.14</v>
      </c>
      <c r="W32" s="47" t="n">
        <v>34.5837</v>
      </c>
      <c r="X32" s="47" t="n">
        <v>40.1336</v>
      </c>
      <c r="Y32" s="47" t="n">
        <v>39.5842</v>
      </c>
      <c r="Z32" s="37"/>
    </row>
    <row r="33" customFormat="false" ht="11.25" hidden="false" customHeight="false" outlineLevel="0" collapsed="false">
      <c r="A33" s="33"/>
      <c r="B33" s="20" t="s">
        <v>34</v>
      </c>
      <c r="C33" s="20" t="n">
        <v>27</v>
      </c>
      <c r="D33" s="21" t="n">
        <v>60</v>
      </c>
      <c r="E33" s="22" t="n">
        <v>600</v>
      </c>
      <c r="F33" s="49" t="n">
        <v>10000</v>
      </c>
      <c r="G33" s="55" t="n">
        <f aca="false">-($F33-H33)/$F33</f>
        <v>-0.00569279999999999</v>
      </c>
      <c r="H33" s="25" t="n">
        <v>9943.072</v>
      </c>
      <c r="I33" s="50" t="n">
        <v>34.92</v>
      </c>
      <c r="J33" s="50" t="n">
        <v>40.3</v>
      </c>
      <c r="K33" s="51" t="n">
        <v>42.76</v>
      </c>
      <c r="L33" s="50"/>
      <c r="M33" s="52" t="n">
        <v>12229832</v>
      </c>
      <c r="N33" s="52" t="n">
        <f aca="false">M33*8/$E33*$D33/1000</f>
        <v>9783.8656</v>
      </c>
      <c r="O33" s="57" t="n">
        <f aca="false">-($F33-N33)/$F33</f>
        <v>-0.0216134400000001</v>
      </c>
      <c r="P33" s="57" t="n">
        <f aca="false">-($F33-Q33)/$F33</f>
        <v>-0.0216134400000001</v>
      </c>
      <c r="Q33" s="48" t="n">
        <v>9783.8656</v>
      </c>
      <c r="R33" s="48" t="n">
        <v>35.7065</v>
      </c>
      <c r="S33" s="48" t="n">
        <v>41.019</v>
      </c>
      <c r="T33" s="48" t="n">
        <v>43.313</v>
      </c>
      <c r="U33" s="58" t="e">
        <f aca="false">-RBJM($H33:$I37,Q33:R37,2)</f>
        <v>#VALUE!</v>
      </c>
      <c r="V33" s="48" t="n">
        <v>10165.8888</v>
      </c>
      <c r="W33" s="48" t="n">
        <v>35.632</v>
      </c>
      <c r="X33" s="48" t="n">
        <v>41.0212</v>
      </c>
      <c r="Y33" s="48" t="n">
        <v>43.3106</v>
      </c>
      <c r="Z33" s="58" t="e">
        <f aca="false">-RBJM($H33:$I37,V33:W37,2)</f>
        <v>#VALUE!</v>
      </c>
      <c r="AA33" s="32" t="e">
        <f aca="false">Z33-U33</f>
        <v>#VALUE!</v>
      </c>
    </row>
    <row r="34" customFormat="false" ht="11.25" hidden="false" customHeight="false" outlineLevel="0" collapsed="false">
      <c r="A34" s="33"/>
      <c r="B34" s="33" t="s">
        <v>35</v>
      </c>
      <c r="C34" s="33" t="n">
        <v>28</v>
      </c>
      <c r="D34" s="34" t="n">
        <v>60</v>
      </c>
      <c r="E34" s="35" t="n">
        <v>600</v>
      </c>
      <c r="F34" s="53" t="n">
        <v>7000</v>
      </c>
      <c r="G34" s="24" t="n">
        <f aca="false">-($F34-H34)/$F34</f>
        <v>-0.00847257142857143</v>
      </c>
      <c r="H34" s="25" t="n">
        <v>6940.692</v>
      </c>
      <c r="I34" s="26" t="n">
        <v>34.52</v>
      </c>
      <c r="J34" s="26" t="n">
        <v>40.02</v>
      </c>
      <c r="K34" s="27" t="n">
        <v>42.54</v>
      </c>
      <c r="L34" s="26"/>
      <c r="M34" s="59" t="n">
        <v>8608688</v>
      </c>
      <c r="N34" s="59" t="n">
        <f aca="false">M34*8/$E34*$D34/1000</f>
        <v>6886.9504</v>
      </c>
      <c r="O34" s="29" t="n">
        <f aca="false">-($F34-N34)/$F34</f>
        <v>-0.0161499428571428</v>
      </c>
      <c r="P34" s="29" t="n">
        <f aca="false">-($F34-Q34)/$F34</f>
        <v>-0.0161499428571428</v>
      </c>
      <c r="Q34" s="30" t="n">
        <v>6886.9504</v>
      </c>
      <c r="R34" s="30" t="n">
        <v>35.3898</v>
      </c>
      <c r="S34" s="30" t="n">
        <v>40.75</v>
      </c>
      <c r="T34" s="30" t="n">
        <v>43.1037</v>
      </c>
      <c r="U34" s="31" t="e">
        <f aca="false">-RBJM($H33:$I36,Q33:R36,2)</f>
        <v>#VALUE!</v>
      </c>
      <c r="V34" s="30" t="n">
        <v>7145.7192</v>
      </c>
      <c r="W34" s="30" t="n">
        <v>35.3159</v>
      </c>
      <c r="X34" s="30" t="n">
        <v>40.772</v>
      </c>
      <c r="Y34" s="30" t="n">
        <v>43.0934</v>
      </c>
      <c r="Z34" s="31" t="e">
        <f aca="false">-RBJM($H33:$I36,V33:W36,2)</f>
        <v>#VALUE!</v>
      </c>
    </row>
    <row r="35" customFormat="false" ht="11.25" hidden="false" customHeight="false" outlineLevel="0" collapsed="false">
      <c r="A35" s="33"/>
      <c r="B35" s="33"/>
      <c r="C35" s="33" t="n">
        <v>30</v>
      </c>
      <c r="D35" s="34" t="n">
        <v>60</v>
      </c>
      <c r="E35" s="35" t="n">
        <v>600</v>
      </c>
      <c r="F35" s="53" t="n">
        <v>4500</v>
      </c>
      <c r="G35" s="24" t="n">
        <f aca="false">-($F35-H35)/$F35</f>
        <v>-0.0105416888888887</v>
      </c>
      <c r="H35" s="25" t="n">
        <v>4452.5624</v>
      </c>
      <c r="I35" s="26" t="n">
        <v>33.89</v>
      </c>
      <c r="J35" s="26" t="n">
        <v>39.62</v>
      </c>
      <c r="K35" s="27" t="n">
        <v>42.18</v>
      </c>
      <c r="L35" s="26"/>
      <c r="M35" s="59" t="n">
        <v>5509427</v>
      </c>
      <c r="N35" s="59" t="n">
        <f aca="false">M35*8/$E35*$D35/1000</f>
        <v>4407.5416</v>
      </c>
      <c r="O35" s="29" t="n">
        <f aca="false">-($F35-N35)/$F35</f>
        <v>-0.020546311111111</v>
      </c>
      <c r="P35" s="29" t="n">
        <f aca="false">-($F35-Q35)/$F35</f>
        <v>-0.020546311111111</v>
      </c>
      <c r="Q35" s="30" t="n">
        <v>4407.5416</v>
      </c>
      <c r="R35" s="30" t="n">
        <v>34.9297</v>
      </c>
      <c r="S35" s="30" t="n">
        <v>40.323</v>
      </c>
      <c r="T35" s="30" t="n">
        <v>42.7202</v>
      </c>
      <c r="U35" s="31" t="e">
        <f aca="false">-RBJM($H34:$I37,Q34:R37,2)</f>
        <v>#VALUE!</v>
      </c>
      <c r="V35" s="30" t="n">
        <v>4585.6512</v>
      </c>
      <c r="W35" s="30" t="n">
        <v>34.8709</v>
      </c>
      <c r="X35" s="30" t="n">
        <v>40.353</v>
      </c>
      <c r="Y35" s="30" t="n">
        <v>42.7197</v>
      </c>
      <c r="Z35" s="31" t="e">
        <f aca="false">-RBJM($H34:$I37,V34:W37,2)</f>
        <v>#VALUE!</v>
      </c>
    </row>
    <row r="36" customFormat="false" ht="11.25" hidden="false" customHeight="false" outlineLevel="0" collapsed="false">
      <c r="A36" s="33"/>
      <c r="B36" s="33"/>
      <c r="C36" s="33" t="n">
        <v>32</v>
      </c>
      <c r="D36" s="34" t="n">
        <v>60</v>
      </c>
      <c r="E36" s="35" t="n">
        <v>600</v>
      </c>
      <c r="F36" s="53" t="n">
        <v>3000</v>
      </c>
      <c r="G36" s="24" t="n">
        <f aca="false">-($F36-H36)/$F36</f>
        <v>-0.00901999999999998</v>
      </c>
      <c r="H36" s="25" t="n">
        <v>2972.94</v>
      </c>
      <c r="I36" s="26" t="n">
        <v>33.1</v>
      </c>
      <c r="J36" s="26" t="n">
        <v>39.16</v>
      </c>
      <c r="K36" s="27" t="n">
        <v>41.74</v>
      </c>
      <c r="L36" s="26"/>
      <c r="M36" s="59" t="n">
        <v>3660838</v>
      </c>
      <c r="N36" s="59" t="n">
        <f aca="false">M36*8/$E36*$D36/1000</f>
        <v>2928.6704</v>
      </c>
      <c r="O36" s="29" t="n">
        <f aca="false">-($F36-N36)/$F36</f>
        <v>-0.0237765333333333</v>
      </c>
      <c r="P36" s="29" t="n">
        <f aca="false">-($F36-Q36)/$F36</f>
        <v>-0.0237765333333333</v>
      </c>
      <c r="Q36" s="30" t="n">
        <v>2928.6704</v>
      </c>
      <c r="R36" s="30" t="n">
        <v>34.3876</v>
      </c>
      <c r="S36" s="30" t="n">
        <v>39.8648</v>
      </c>
      <c r="T36" s="30" t="n">
        <v>42.3519</v>
      </c>
      <c r="U36" s="33"/>
      <c r="V36" s="30" t="n">
        <v>3036.436</v>
      </c>
      <c r="W36" s="30" t="n">
        <v>34.3413</v>
      </c>
      <c r="X36" s="30" t="n">
        <v>39.8715</v>
      </c>
      <c r="Y36" s="30" t="n">
        <v>42.3625</v>
      </c>
      <c r="Z36" s="33"/>
    </row>
    <row r="37" customFormat="false" ht="12" hidden="false" customHeight="false" outlineLevel="0" collapsed="false">
      <c r="A37" s="37"/>
      <c r="B37" s="37"/>
      <c r="C37" s="37" t="n">
        <v>34</v>
      </c>
      <c r="D37" s="38" t="n">
        <v>60</v>
      </c>
      <c r="E37" s="39" t="n">
        <v>600</v>
      </c>
      <c r="F37" s="54" t="n">
        <v>2000</v>
      </c>
      <c r="G37" s="41" t="n">
        <f aca="false">-($F37-H37)/$F37</f>
        <v>-0.0102035999999999</v>
      </c>
      <c r="H37" s="42" t="n">
        <v>1979.5928</v>
      </c>
      <c r="I37" s="43" t="n">
        <v>32.03</v>
      </c>
      <c r="J37" s="43" t="n">
        <v>38.61</v>
      </c>
      <c r="K37" s="44" t="n">
        <v>41.15</v>
      </c>
      <c r="L37" s="43"/>
      <c r="M37" s="60" t="n">
        <v>2473197</v>
      </c>
      <c r="N37" s="60" t="n">
        <f aca="false">M37*8/$E37*$D37/1000</f>
        <v>1978.5576</v>
      </c>
      <c r="O37" s="46" t="n">
        <f aca="false">-($F37-N37)/$F37</f>
        <v>-0.0107212000000001</v>
      </c>
      <c r="P37" s="46" t="n">
        <f aca="false">-($F37-Q37)/$F37</f>
        <v>-0.0107212000000001</v>
      </c>
      <c r="Q37" s="47" t="n">
        <v>1978.5576</v>
      </c>
      <c r="R37" s="47" t="n">
        <v>33.7399</v>
      </c>
      <c r="S37" s="47" t="n">
        <v>39.2353</v>
      </c>
      <c r="T37" s="47" t="n">
        <v>41.8093</v>
      </c>
      <c r="U37" s="37"/>
      <c r="V37" s="47" t="n">
        <v>2021.7896</v>
      </c>
      <c r="W37" s="47" t="n">
        <v>33.6768</v>
      </c>
      <c r="X37" s="47" t="n">
        <v>39.2508</v>
      </c>
      <c r="Y37" s="47" t="n">
        <v>41.8168</v>
      </c>
      <c r="Z37" s="37"/>
    </row>
    <row r="38" customFormat="false" ht="11.25" hidden="false" customHeight="false" outlineLevel="0" collapsed="false">
      <c r="A38" s="20" t="s">
        <v>36</v>
      </c>
      <c r="B38" s="20" t="s">
        <v>37</v>
      </c>
      <c r="C38" s="20" t="n">
        <v>28</v>
      </c>
      <c r="D38" s="21" t="n">
        <v>50</v>
      </c>
      <c r="E38" s="22" t="n">
        <v>500</v>
      </c>
      <c r="F38" s="49" t="n">
        <v>2000</v>
      </c>
      <c r="G38" s="55" t="n">
        <f aca="false">-($F38-H38)/$F38</f>
        <v>-0.000436399999999935</v>
      </c>
      <c r="H38" s="25" t="n">
        <v>1999.1272</v>
      </c>
      <c r="I38" s="50" t="n">
        <v>35.92</v>
      </c>
      <c r="J38" s="50" t="n">
        <v>39.61</v>
      </c>
      <c r="K38" s="51" t="n">
        <v>39.57</v>
      </c>
      <c r="L38" s="50"/>
      <c r="M38" s="52" t="n">
        <v>2493997</v>
      </c>
      <c r="N38" s="52" t="n">
        <f aca="false">M38*8/$E38*$D38/1000</f>
        <v>1995.1976</v>
      </c>
      <c r="O38" s="57" t="n">
        <f aca="false">-($F38-N38)/$F38</f>
        <v>-0.00240120000000002</v>
      </c>
      <c r="P38" s="57" t="n">
        <f aca="false">-($F38-Q38)/$F38</f>
        <v>-0.00240120000000002</v>
      </c>
      <c r="Q38" s="48" t="n">
        <v>1995.1976</v>
      </c>
      <c r="R38" s="48" t="n">
        <v>38.0244</v>
      </c>
      <c r="S38" s="48" t="n">
        <v>41.1405</v>
      </c>
      <c r="T38" s="48" t="n">
        <v>41.3331</v>
      </c>
      <c r="U38" s="58" t="e">
        <f aca="false">-RBJM($H38:$I42,Q38:R42,2)</f>
        <v>#VALUE!</v>
      </c>
      <c r="V38" s="48" t="n">
        <v>2052.7344</v>
      </c>
      <c r="W38" s="48" t="n">
        <v>37.8871</v>
      </c>
      <c r="X38" s="48" t="n">
        <v>40.9482</v>
      </c>
      <c r="Y38" s="48" t="n">
        <v>41.1611</v>
      </c>
      <c r="Z38" s="58" t="e">
        <f aca="false">-RBJM($H38:$I42,V38:W42,2)</f>
        <v>#VALUE!</v>
      </c>
      <c r="AA38" s="32" t="e">
        <f aca="false">Z38-U38</f>
        <v>#VALUE!</v>
      </c>
    </row>
    <row r="39" customFormat="false" ht="11.25" hidden="false" customHeight="false" outlineLevel="0" collapsed="false">
      <c r="A39" s="33" t="s">
        <v>38</v>
      </c>
      <c r="B39" s="33" t="s">
        <v>39</v>
      </c>
      <c r="C39" s="33" t="n">
        <v>32</v>
      </c>
      <c r="D39" s="34" t="n">
        <v>50</v>
      </c>
      <c r="E39" s="35" t="n">
        <v>500</v>
      </c>
      <c r="F39" s="53" t="n">
        <v>1200</v>
      </c>
      <c r="G39" s="24" t="n">
        <f aca="false">-($F39-H39)/$F39</f>
        <v>-0.00304466666666675</v>
      </c>
      <c r="H39" s="25" t="n">
        <v>1196.3464</v>
      </c>
      <c r="I39" s="26" t="n">
        <v>33.85</v>
      </c>
      <c r="J39" s="26" t="n">
        <v>37.93</v>
      </c>
      <c r="K39" s="27" t="n">
        <v>37.74</v>
      </c>
      <c r="L39" s="26"/>
      <c r="M39" s="59" t="n">
        <v>1490169</v>
      </c>
      <c r="N39" s="59" t="n">
        <f aca="false">M39*8/$E39*$D39/1000</f>
        <v>1192.1352</v>
      </c>
      <c r="O39" s="29" t="n">
        <f aca="false">-($F39-N39)/$F39</f>
        <v>-0.00655399999999986</v>
      </c>
      <c r="P39" s="29" t="n">
        <f aca="false">-($F39-Q39)/$F39</f>
        <v>-0.00655399999999986</v>
      </c>
      <c r="Q39" s="30" t="n">
        <v>1192.1352</v>
      </c>
      <c r="R39" s="30" t="n">
        <v>35.9172</v>
      </c>
      <c r="S39" s="30" t="n">
        <v>39.353</v>
      </c>
      <c r="T39" s="30" t="n">
        <v>39.3671</v>
      </c>
      <c r="U39" s="31" t="e">
        <f aca="false">-RBJM($H38:$I41,Q38:R41,2)</f>
        <v>#VALUE!</v>
      </c>
      <c r="V39" s="30" t="n">
        <v>1224.1728</v>
      </c>
      <c r="W39" s="30" t="n">
        <v>35.815</v>
      </c>
      <c r="X39" s="30" t="n">
        <v>39.1925</v>
      </c>
      <c r="Y39" s="30" t="n">
        <v>39.318</v>
      </c>
      <c r="Z39" s="31" t="e">
        <f aca="false">-RBJM($H38:$I41,V38:W41,2)</f>
        <v>#VALUE!</v>
      </c>
    </row>
    <row r="40" customFormat="false" ht="11.25" hidden="false" customHeight="false" outlineLevel="0" collapsed="false">
      <c r="A40" s="33"/>
      <c r="B40" s="33"/>
      <c r="C40" s="33" t="n">
        <v>35</v>
      </c>
      <c r="D40" s="34" t="n">
        <v>50</v>
      </c>
      <c r="E40" s="35" t="n">
        <v>500</v>
      </c>
      <c r="F40" s="53" t="n">
        <v>768</v>
      </c>
      <c r="G40" s="24" t="n">
        <f aca="false">-($F40-H40)/$F40</f>
        <v>-0.00151458333333328</v>
      </c>
      <c r="H40" s="25" t="n">
        <v>766.8368</v>
      </c>
      <c r="I40" s="26" t="n">
        <v>32.1</v>
      </c>
      <c r="J40" s="26" t="n">
        <v>36.49</v>
      </c>
      <c r="K40" s="27" t="n">
        <v>36.17</v>
      </c>
      <c r="L40" s="26"/>
      <c r="M40" s="59" t="n">
        <v>951423</v>
      </c>
      <c r="N40" s="59" t="n">
        <f aca="false">M40*8/$E40*$D40/1000</f>
        <v>761.1384</v>
      </c>
      <c r="O40" s="29" t="n">
        <f aca="false">-($F40-N40)/$F40</f>
        <v>-0.00893437499999994</v>
      </c>
      <c r="P40" s="29" t="n">
        <f aca="false">-($F40-Q40)/$F40</f>
        <v>-0.00893437499999994</v>
      </c>
      <c r="Q40" s="30" t="n">
        <v>761.1384</v>
      </c>
      <c r="R40" s="30" t="n">
        <v>34.262</v>
      </c>
      <c r="S40" s="30" t="n">
        <v>37.8308</v>
      </c>
      <c r="T40" s="30" t="n">
        <v>37.7352</v>
      </c>
      <c r="U40" s="31" t="e">
        <f aca="false">-RBJM($H39:$I42,Q39:R42,2)</f>
        <v>#VALUE!</v>
      </c>
      <c r="V40" s="30" t="n">
        <v>779.9024</v>
      </c>
      <c r="W40" s="30" t="n">
        <v>34.1561</v>
      </c>
      <c r="X40" s="30" t="n">
        <v>37.7555</v>
      </c>
      <c r="Y40" s="30" t="n">
        <v>37.7498</v>
      </c>
      <c r="Z40" s="31" t="e">
        <f aca="false">-RBJM($H39:$I42,V39:W42,2)</f>
        <v>#VALUE!</v>
      </c>
    </row>
    <row r="41" customFormat="false" ht="11.25" hidden="false" customHeight="false" outlineLevel="0" collapsed="false">
      <c r="A41" s="33"/>
      <c r="B41" s="33"/>
      <c r="C41" s="33" t="n">
        <v>39</v>
      </c>
      <c r="D41" s="34" t="n">
        <v>50</v>
      </c>
      <c r="E41" s="35" t="n">
        <v>500</v>
      </c>
      <c r="F41" s="53" t="n">
        <v>512</v>
      </c>
      <c r="G41" s="24" t="n">
        <f aca="false">-($F41-H41)/$F41</f>
        <v>-0.00199218749999996</v>
      </c>
      <c r="H41" s="25" t="n">
        <v>510.98</v>
      </c>
      <c r="I41" s="26" t="n">
        <v>30.41</v>
      </c>
      <c r="J41" s="26" t="n">
        <v>35.27</v>
      </c>
      <c r="K41" s="27" t="n">
        <v>34.66</v>
      </c>
      <c r="L41" s="26"/>
      <c r="M41" s="59" t="n">
        <v>636626</v>
      </c>
      <c r="N41" s="59" t="n">
        <f aca="false">M41*8/$E41*$D41/1000</f>
        <v>509.3008</v>
      </c>
      <c r="O41" s="29" t="n">
        <f aca="false">-($F41-N41)/$F41</f>
        <v>-0.00527187500000004</v>
      </c>
      <c r="P41" s="29" t="n">
        <f aca="false">-($F41-Q41)/$F41</f>
        <v>-0.00527187500000004</v>
      </c>
      <c r="Q41" s="30" t="n">
        <v>509.3008</v>
      </c>
      <c r="R41" s="30" t="n">
        <v>32.8417</v>
      </c>
      <c r="S41" s="30" t="n">
        <v>36.615</v>
      </c>
      <c r="T41" s="30" t="n">
        <v>36.4061</v>
      </c>
      <c r="U41" s="33"/>
      <c r="V41" s="30" t="n">
        <v>520.1896</v>
      </c>
      <c r="W41" s="30" t="n">
        <v>32.7182</v>
      </c>
      <c r="X41" s="30" t="n">
        <v>36.5561</v>
      </c>
      <c r="Y41" s="30" t="n">
        <v>36.4862</v>
      </c>
      <c r="Z41" s="33"/>
    </row>
    <row r="42" customFormat="false" ht="12" hidden="false" customHeight="false" outlineLevel="0" collapsed="false">
      <c r="A42" s="33"/>
      <c r="B42" s="37"/>
      <c r="C42" s="37" t="n">
        <v>41</v>
      </c>
      <c r="D42" s="38" t="n">
        <v>50</v>
      </c>
      <c r="E42" s="39" t="n">
        <v>500</v>
      </c>
      <c r="F42" s="54" t="n">
        <v>384</v>
      </c>
      <c r="G42" s="41" t="n">
        <f aca="false">-($F42-H42)/$F42</f>
        <v>-0.00277083333333339</v>
      </c>
      <c r="H42" s="42" t="n">
        <v>382.936</v>
      </c>
      <c r="I42" s="43" t="n">
        <v>29.16</v>
      </c>
      <c r="J42" s="43" t="n">
        <v>34.41</v>
      </c>
      <c r="K42" s="44" t="n">
        <v>33.55</v>
      </c>
      <c r="L42" s="43"/>
      <c r="M42" s="60" t="n">
        <v>479328</v>
      </c>
      <c r="N42" s="60" t="n">
        <f aca="false">M42*8/$E42*$D42/1000</f>
        <v>383.4624</v>
      </c>
      <c r="O42" s="46" t="n">
        <f aca="false">-($F42-N42)/$F42</f>
        <v>-0.00140000000000014</v>
      </c>
      <c r="P42" s="46" t="n">
        <f aca="false">-($F42-Q42)/$F42</f>
        <v>-0.00140000000000014</v>
      </c>
      <c r="Q42" s="47" t="n">
        <v>383.4624</v>
      </c>
      <c r="R42" s="47" t="n">
        <v>31.8407</v>
      </c>
      <c r="S42" s="47" t="n">
        <v>35.7532</v>
      </c>
      <c r="T42" s="47" t="n">
        <v>35.4294</v>
      </c>
      <c r="U42" s="37"/>
      <c r="V42" s="47" t="n">
        <v>391.0336</v>
      </c>
      <c r="W42" s="47" t="n">
        <v>31.7086</v>
      </c>
      <c r="X42" s="47" t="n">
        <v>35.7769</v>
      </c>
      <c r="Y42" s="47" t="n">
        <v>35.5627</v>
      </c>
      <c r="Z42" s="37"/>
    </row>
    <row r="43" customFormat="false" ht="11.25" hidden="false" customHeight="false" outlineLevel="0" collapsed="false">
      <c r="A43" s="33"/>
      <c r="B43" s="20" t="s">
        <v>40</v>
      </c>
      <c r="C43" s="20" t="n">
        <v>28</v>
      </c>
      <c r="D43" s="21" t="n">
        <v>60</v>
      </c>
      <c r="E43" s="22" t="n">
        <v>600</v>
      </c>
      <c r="F43" s="49" t="n">
        <v>2000</v>
      </c>
      <c r="G43" s="55" t="n">
        <f aca="false">-($F43-H43)/$F43</f>
        <v>-0.00179679999999996</v>
      </c>
      <c r="H43" s="25" t="n">
        <v>1996.4064</v>
      </c>
      <c r="I43" s="50" t="n">
        <v>36.47</v>
      </c>
      <c r="J43" s="50" t="n">
        <v>40.79</v>
      </c>
      <c r="K43" s="51" t="n">
        <v>41.82</v>
      </c>
      <c r="L43" s="50"/>
      <c r="M43" s="52" t="n">
        <v>2483106</v>
      </c>
      <c r="N43" s="52" t="n">
        <f aca="false">M43*8/$E43*$D43/1000</f>
        <v>1986.4848</v>
      </c>
      <c r="O43" s="57" t="n">
        <f aca="false">-($F43-N43)/$F43</f>
        <v>-0.00675760000000003</v>
      </c>
      <c r="P43" s="57" t="n">
        <f aca="false">-($F43-Q43)/$F43</f>
        <v>-0.00675760000000003</v>
      </c>
      <c r="Q43" s="48" t="n">
        <v>1986.4848</v>
      </c>
      <c r="R43" s="48" t="n">
        <v>38.2912</v>
      </c>
      <c r="S43" s="48" t="n">
        <v>41.8319</v>
      </c>
      <c r="T43" s="48" t="n">
        <v>43.0746</v>
      </c>
      <c r="U43" s="58" t="e">
        <f aca="false">-RBJM($H43:$I47,Q43:R47,2)</f>
        <v>#VALUE!</v>
      </c>
      <c r="V43" s="48" t="n">
        <v>2047.9536</v>
      </c>
      <c r="W43" s="48" t="n">
        <v>38.1969</v>
      </c>
      <c r="X43" s="48" t="n">
        <v>41.7149</v>
      </c>
      <c r="Y43" s="48" t="n">
        <v>42.9078</v>
      </c>
      <c r="Z43" s="58" t="e">
        <f aca="false">-RBJM($H43:$I47,V43:W47,2)</f>
        <v>#VALUE!</v>
      </c>
      <c r="AA43" s="32" t="e">
        <f aca="false">Z43-U43</f>
        <v>#VALUE!</v>
      </c>
    </row>
    <row r="44" customFormat="false" ht="11.25" hidden="false" customHeight="false" outlineLevel="0" collapsed="false">
      <c r="A44" s="33"/>
      <c r="B44" s="33" t="s">
        <v>41</v>
      </c>
      <c r="C44" s="33" t="n">
        <v>32</v>
      </c>
      <c r="D44" s="34" t="n">
        <v>60</v>
      </c>
      <c r="E44" s="35" t="n">
        <v>600</v>
      </c>
      <c r="F44" s="53" t="n">
        <v>1200</v>
      </c>
      <c r="G44" s="24" t="n">
        <f aca="false">-($F44-H44)/$F44</f>
        <v>-0.00229666666666674</v>
      </c>
      <c r="H44" s="25" t="n">
        <v>1197.244</v>
      </c>
      <c r="I44" s="26" t="n">
        <v>34.23</v>
      </c>
      <c r="J44" s="26" t="n">
        <v>39.59</v>
      </c>
      <c r="K44" s="27" t="n">
        <v>40.44</v>
      </c>
      <c r="L44" s="26"/>
      <c r="M44" s="59" t="n">
        <v>1499339</v>
      </c>
      <c r="N44" s="59" t="n">
        <f aca="false">M44*8/$E44*$D44/1000</f>
        <v>1199.4712</v>
      </c>
      <c r="O44" s="29" t="n">
        <f aca="false">-($F44-N44)/$F44</f>
        <v>-0.000440666666666516</v>
      </c>
      <c r="P44" s="29" t="n">
        <f aca="false">-($F44-Q44)/$F44</f>
        <v>-0.000440666666666516</v>
      </c>
      <c r="Q44" s="30" t="n">
        <v>1199.4712</v>
      </c>
      <c r="R44" s="30" t="n">
        <v>36.3193</v>
      </c>
      <c r="S44" s="30" t="n">
        <v>40.4976</v>
      </c>
      <c r="T44" s="30" t="n">
        <v>41.5347</v>
      </c>
      <c r="U44" s="31" t="e">
        <f aca="false">-RBJM($H43:$I46,Q43:R46,2)</f>
        <v>#VALUE!</v>
      </c>
      <c r="V44" s="30" t="n">
        <v>1227.2736</v>
      </c>
      <c r="W44" s="30" t="n">
        <v>36.1978</v>
      </c>
      <c r="X44" s="30" t="n">
        <v>40.4273</v>
      </c>
      <c r="Y44" s="30" t="n">
        <v>41.4351</v>
      </c>
      <c r="Z44" s="31" t="e">
        <f aca="false">-RBJM($H43:$I46,V43:W46,2)</f>
        <v>#VALUE!</v>
      </c>
    </row>
    <row r="45" customFormat="false" ht="11.25" hidden="false" customHeight="false" outlineLevel="0" collapsed="false">
      <c r="A45" s="33"/>
      <c r="B45" s="33"/>
      <c r="C45" s="33" t="n">
        <v>36</v>
      </c>
      <c r="D45" s="34" t="n">
        <v>60</v>
      </c>
      <c r="E45" s="35" t="n">
        <v>600</v>
      </c>
      <c r="F45" s="53" t="n">
        <v>768</v>
      </c>
      <c r="G45" s="24" t="n">
        <f aca="false">-($F45-H45)/$F45</f>
        <v>-0.00253437500000005</v>
      </c>
      <c r="H45" s="25" t="n">
        <v>766.0536</v>
      </c>
      <c r="I45" s="26" t="n">
        <v>32.16</v>
      </c>
      <c r="J45" s="26" t="n">
        <v>38.59</v>
      </c>
      <c r="K45" s="27" t="n">
        <v>39.28</v>
      </c>
      <c r="L45" s="26"/>
      <c r="M45" s="59" t="n">
        <v>949194</v>
      </c>
      <c r="N45" s="59" t="n">
        <f aca="false">M45*8/$E45*$D45/1000</f>
        <v>759.3552</v>
      </c>
      <c r="O45" s="29" t="n">
        <f aca="false">-($F45-N45)/$F45</f>
        <v>-0.01125625</v>
      </c>
      <c r="P45" s="29" t="n">
        <f aca="false">-($F45-Q45)/$F45</f>
        <v>-0.01125625</v>
      </c>
      <c r="Q45" s="30" t="n">
        <v>759.3552</v>
      </c>
      <c r="R45" s="30" t="n">
        <v>34.4282</v>
      </c>
      <c r="S45" s="30" t="n">
        <v>39.1902</v>
      </c>
      <c r="T45" s="30" t="n">
        <v>40.086</v>
      </c>
      <c r="U45" s="31" t="e">
        <f aca="false">-RBJM($H44:$I47,Q44:R47,2)</f>
        <v>#VALUE!</v>
      </c>
      <c r="V45" s="30" t="n">
        <v>771.8088</v>
      </c>
      <c r="W45" s="30" t="n">
        <v>34.2901</v>
      </c>
      <c r="X45" s="30" t="n">
        <v>39.1231</v>
      </c>
      <c r="Y45" s="30" t="n">
        <v>40.0291</v>
      </c>
      <c r="Z45" s="31" t="e">
        <f aca="false">-RBJM($H44:$I47,V44:W47,2)</f>
        <v>#VALUE!</v>
      </c>
    </row>
    <row r="46" customFormat="false" ht="11.25" hidden="false" customHeight="false" outlineLevel="0" collapsed="false">
      <c r="A46" s="33"/>
      <c r="B46" s="33"/>
      <c r="C46" s="33" t="n">
        <v>39</v>
      </c>
      <c r="D46" s="34" t="n">
        <v>60</v>
      </c>
      <c r="E46" s="35" t="n">
        <v>600</v>
      </c>
      <c r="F46" s="53" t="n">
        <v>512</v>
      </c>
      <c r="G46" s="24" t="n">
        <f aca="false">-($F46-H46)/$F46</f>
        <v>-0.000390624999999978</v>
      </c>
      <c r="H46" s="25" t="n">
        <v>511.8</v>
      </c>
      <c r="I46" s="26" t="n">
        <v>30.17</v>
      </c>
      <c r="J46" s="26" t="n">
        <v>37.64</v>
      </c>
      <c r="K46" s="27" t="n">
        <v>38.2</v>
      </c>
      <c r="L46" s="26"/>
      <c r="M46" s="59" t="n">
        <v>634686</v>
      </c>
      <c r="N46" s="59" t="n">
        <f aca="false">M46*8/$E46*$D46/1000</f>
        <v>507.7488</v>
      </c>
      <c r="O46" s="29" t="n">
        <f aca="false">-($F46-N46)/$F46</f>
        <v>-0.00830312500000008</v>
      </c>
      <c r="P46" s="29" t="n">
        <f aca="false">-($F46-Q46)/$F46</f>
        <v>-0.00830312500000008</v>
      </c>
      <c r="Q46" s="30" t="n">
        <v>507.7488</v>
      </c>
      <c r="R46" s="30" t="n">
        <v>32.6889</v>
      </c>
      <c r="S46" s="30" t="n">
        <v>37.98</v>
      </c>
      <c r="T46" s="30" t="n">
        <v>38.7224</v>
      </c>
      <c r="U46" s="33"/>
      <c r="V46" s="30" t="n">
        <v>513.4056</v>
      </c>
      <c r="W46" s="30" t="n">
        <v>32.5435</v>
      </c>
      <c r="X46" s="30" t="n">
        <v>37.8906</v>
      </c>
      <c r="Y46" s="30" t="n">
        <v>38.701</v>
      </c>
      <c r="Z46" s="33"/>
    </row>
    <row r="47" customFormat="false" ht="12" hidden="false" customHeight="false" outlineLevel="0" collapsed="false">
      <c r="A47" s="33"/>
      <c r="B47" s="37"/>
      <c r="C47" s="37" t="n">
        <v>42</v>
      </c>
      <c r="D47" s="38" t="n">
        <v>60</v>
      </c>
      <c r="E47" s="39" t="n">
        <v>600</v>
      </c>
      <c r="F47" s="54" t="n">
        <v>384</v>
      </c>
      <c r="G47" s="41" t="n">
        <f aca="false">-($F47-H47)/$F47</f>
        <v>-0.00137916666666671</v>
      </c>
      <c r="H47" s="42" t="n">
        <v>383.4704</v>
      </c>
      <c r="I47" s="43" t="n">
        <v>28.54</v>
      </c>
      <c r="J47" s="43" t="n">
        <v>36.93</v>
      </c>
      <c r="K47" s="44" t="n">
        <v>37.24</v>
      </c>
      <c r="L47" s="43"/>
      <c r="M47" s="60" t="n">
        <v>476971</v>
      </c>
      <c r="N47" s="60" t="n">
        <f aca="false">M47*8/$E47*$D47/1000</f>
        <v>381.5768</v>
      </c>
      <c r="O47" s="46" t="n">
        <f aca="false">-($F47-N47)/$F47</f>
        <v>-0.00631041666666654</v>
      </c>
      <c r="P47" s="46" t="n">
        <f aca="false">-($F47-Q47)/$F47</f>
        <v>-0.00631041666666654</v>
      </c>
      <c r="Q47" s="47" t="n">
        <v>381.5768</v>
      </c>
      <c r="R47" s="47" t="n">
        <v>31.4931</v>
      </c>
      <c r="S47" s="47" t="n">
        <v>37.0632</v>
      </c>
      <c r="T47" s="47" t="n">
        <v>37.7367</v>
      </c>
      <c r="U47" s="37"/>
      <c r="V47" s="47" t="n">
        <v>384.7064</v>
      </c>
      <c r="W47" s="47" t="n">
        <v>31.3603</v>
      </c>
      <c r="X47" s="47" t="n">
        <v>36.9436</v>
      </c>
      <c r="Y47" s="47" t="n">
        <v>37.6692</v>
      </c>
      <c r="Z47" s="37"/>
    </row>
    <row r="48" customFormat="false" ht="11.25" hidden="false" customHeight="false" outlineLevel="0" collapsed="false">
      <c r="A48" s="33"/>
      <c r="B48" s="20" t="s">
        <v>42</v>
      </c>
      <c r="C48" s="20" t="n">
        <v>32</v>
      </c>
      <c r="D48" s="21" t="n">
        <v>50</v>
      </c>
      <c r="E48" s="22" t="n">
        <v>500</v>
      </c>
      <c r="F48" s="49" t="n">
        <v>2000</v>
      </c>
      <c r="G48" s="55" t="n">
        <f aca="false">-($F48-H48)/$F48</f>
        <v>-0.00116200000000015</v>
      </c>
      <c r="H48" s="25" t="n">
        <v>1997.676</v>
      </c>
      <c r="I48" s="50" t="n">
        <v>31.03</v>
      </c>
      <c r="J48" s="50" t="n">
        <v>36.62</v>
      </c>
      <c r="K48" s="51" t="n">
        <v>37.45</v>
      </c>
      <c r="L48" s="50"/>
      <c r="M48" s="52" t="n">
        <v>2494424</v>
      </c>
      <c r="N48" s="52" t="n">
        <f aca="false">M48*8/$E48*$D48/1000</f>
        <v>1995.5392</v>
      </c>
      <c r="O48" s="57" t="n">
        <f aca="false">-($F48-N48)/$F48</f>
        <v>-0.00223040000000003</v>
      </c>
      <c r="P48" s="57" t="n">
        <f aca="false">-($F48-Q48)/$F48</f>
        <v>-0.00223040000000003</v>
      </c>
      <c r="Q48" s="48" t="n">
        <v>1995.5392</v>
      </c>
      <c r="R48" s="48" t="n">
        <v>33.0834</v>
      </c>
      <c r="S48" s="48" t="n">
        <v>37.5688</v>
      </c>
      <c r="T48" s="48" t="n">
        <v>38.373</v>
      </c>
      <c r="U48" s="58" t="e">
        <f aca="false">-RBJM($H48:$I52,Q48:R52,2)</f>
        <v>#VALUE!</v>
      </c>
      <c r="V48" s="48" t="n">
        <v>2040.7648</v>
      </c>
      <c r="W48" s="48" t="n">
        <v>33.0013</v>
      </c>
      <c r="X48" s="48" t="n">
        <v>37.3657</v>
      </c>
      <c r="Y48" s="48" t="n">
        <v>38.1962</v>
      </c>
      <c r="Z48" s="58" t="e">
        <f aca="false">-RBJM($H48:$I52,V48:W52,2)</f>
        <v>#VALUE!</v>
      </c>
      <c r="AA48" s="32" t="e">
        <f aca="false">Z48-U48</f>
        <v>#VALUE!</v>
      </c>
    </row>
    <row r="49" customFormat="false" ht="11.25" hidden="false" customHeight="false" outlineLevel="0" collapsed="false">
      <c r="A49" s="33"/>
      <c r="B49" s="33" t="s">
        <v>43</v>
      </c>
      <c r="C49" s="33" t="n">
        <v>35</v>
      </c>
      <c r="D49" s="34" t="n">
        <v>50</v>
      </c>
      <c r="E49" s="35" t="n">
        <v>500</v>
      </c>
      <c r="F49" s="53" t="n">
        <v>1200</v>
      </c>
      <c r="G49" s="24" t="n">
        <f aca="false">-($F49-H49)/$F49</f>
        <v>-0.00019866666666663</v>
      </c>
      <c r="H49" s="25" t="n">
        <v>1199.7616</v>
      </c>
      <c r="I49" s="26" t="n">
        <v>29.05</v>
      </c>
      <c r="J49" s="26" t="n">
        <v>35.57</v>
      </c>
      <c r="K49" s="27" t="n">
        <v>36.35</v>
      </c>
      <c r="L49" s="26"/>
      <c r="M49" s="59" t="n">
        <v>1498305</v>
      </c>
      <c r="N49" s="59" t="n">
        <f aca="false">M49*8/$E49*$D49/1000</f>
        <v>1198.644</v>
      </c>
      <c r="O49" s="29" t="n">
        <f aca="false">-($F49-N49)/$F49</f>
        <v>-0.00113</v>
      </c>
      <c r="P49" s="29" t="n">
        <f aca="false">-($F49-Q49)/$F49</f>
        <v>-0.00113</v>
      </c>
      <c r="Q49" s="30" t="n">
        <v>1198.644</v>
      </c>
      <c r="R49" s="30" t="n">
        <v>30.9912</v>
      </c>
      <c r="S49" s="30" t="n">
        <v>36.1658</v>
      </c>
      <c r="T49" s="30" t="n">
        <v>36.9072</v>
      </c>
      <c r="U49" s="31" t="e">
        <f aca="false">-RBJM($H48:$I51,Q48:R51,2)</f>
        <v>#VALUE!</v>
      </c>
      <c r="V49" s="30" t="n">
        <v>1216.436</v>
      </c>
      <c r="W49" s="30" t="n">
        <v>30.903</v>
      </c>
      <c r="X49" s="30" t="n">
        <v>36.0043</v>
      </c>
      <c r="Y49" s="30" t="n">
        <v>36.8036</v>
      </c>
      <c r="Z49" s="31" t="e">
        <f aca="false">-RBJM($H48:$I51,V48:W51,2)</f>
        <v>#VALUE!</v>
      </c>
    </row>
    <row r="50" customFormat="false" ht="11.25" hidden="false" customHeight="false" outlineLevel="0" collapsed="false">
      <c r="A50" s="33"/>
      <c r="B50" s="33"/>
      <c r="C50" s="33" t="n">
        <v>38</v>
      </c>
      <c r="D50" s="34" t="n">
        <v>50</v>
      </c>
      <c r="E50" s="35" t="n">
        <v>500</v>
      </c>
      <c r="F50" s="53" t="n">
        <v>768</v>
      </c>
      <c r="G50" s="24" t="n">
        <f aca="false">-($F50-H50)/$F50</f>
        <v>-0.000648958333333412</v>
      </c>
      <c r="H50" s="25" t="n">
        <v>767.5016</v>
      </c>
      <c r="I50" s="26" t="n">
        <v>27.44</v>
      </c>
      <c r="J50" s="26" t="n">
        <v>34.8</v>
      </c>
      <c r="K50" s="27" t="n">
        <v>35.58</v>
      </c>
      <c r="L50" s="26"/>
      <c r="M50" s="59" t="n">
        <v>958712</v>
      </c>
      <c r="N50" s="59" t="n">
        <f aca="false">M50*8/$E50*$D50/1000</f>
        <v>766.9696</v>
      </c>
      <c r="O50" s="29" t="n">
        <f aca="false">-($F50-N50)/$F50</f>
        <v>-0.00134166666666665</v>
      </c>
      <c r="P50" s="29" t="n">
        <f aca="false">-($F50-Q50)/$F50</f>
        <v>-0.00134166666666665</v>
      </c>
      <c r="Q50" s="30" t="n">
        <v>766.9696</v>
      </c>
      <c r="R50" s="30" t="n">
        <v>29.3002</v>
      </c>
      <c r="S50" s="30" t="n">
        <v>35.0877</v>
      </c>
      <c r="T50" s="30" t="n">
        <v>35.8029</v>
      </c>
      <c r="U50" s="31" t="e">
        <f aca="false">-RBJM($H49:$I52,Q49:R52,2)</f>
        <v>#VALUE!</v>
      </c>
      <c r="V50" s="30" t="n">
        <v>771.616</v>
      </c>
      <c r="W50" s="30" t="n">
        <v>29.2113</v>
      </c>
      <c r="X50" s="30" t="n">
        <v>34.9639</v>
      </c>
      <c r="Y50" s="30" t="n">
        <v>35.7593</v>
      </c>
      <c r="Z50" s="31" t="e">
        <f aca="false">-RBJM($H49:$I52,V49:W52,2)</f>
        <v>#VALUE!</v>
      </c>
    </row>
    <row r="51" customFormat="false" ht="11.25" hidden="false" customHeight="false" outlineLevel="0" collapsed="false">
      <c r="A51" s="33"/>
      <c r="B51" s="33"/>
      <c r="C51" s="33" t="n">
        <v>40</v>
      </c>
      <c r="D51" s="34" t="n">
        <v>50</v>
      </c>
      <c r="E51" s="35" t="n">
        <v>500</v>
      </c>
      <c r="F51" s="53" t="n">
        <v>512</v>
      </c>
      <c r="G51" s="24" t="n">
        <f aca="false">-($F51-H51)/$F51</f>
        <v>-0.00329687499999998</v>
      </c>
      <c r="H51" s="25" t="n">
        <v>510.312</v>
      </c>
      <c r="I51" s="26" t="n">
        <v>25.93</v>
      </c>
      <c r="J51" s="26" t="n">
        <v>34.08</v>
      </c>
      <c r="K51" s="27" t="n">
        <v>34.88</v>
      </c>
      <c r="L51" s="26"/>
      <c r="M51" s="59" t="n">
        <v>636894</v>
      </c>
      <c r="N51" s="59" t="n">
        <f aca="false">M51*8/$E51*$D51/1000</f>
        <v>509.5152</v>
      </c>
      <c r="O51" s="29" t="n">
        <f aca="false">-($F51-N51)/$F51</f>
        <v>-0.00485312500000001</v>
      </c>
      <c r="P51" s="29" t="n">
        <f aca="false">-($F51-Q51)/$F51</f>
        <v>-0.00485312500000001</v>
      </c>
      <c r="Q51" s="30" t="n">
        <v>509.5152</v>
      </c>
      <c r="R51" s="30" t="n">
        <v>27.9239</v>
      </c>
      <c r="S51" s="30" t="n">
        <v>34.24</v>
      </c>
      <c r="T51" s="30" t="n">
        <v>34.9238</v>
      </c>
      <c r="U51" s="33"/>
      <c r="V51" s="30" t="n">
        <v>513.252</v>
      </c>
      <c r="W51" s="30" t="n">
        <v>27.8508</v>
      </c>
      <c r="X51" s="30" t="n">
        <v>34.1046</v>
      </c>
      <c r="Y51" s="30" t="n">
        <v>34.8643</v>
      </c>
      <c r="Z51" s="33"/>
    </row>
    <row r="52" customFormat="false" ht="12" hidden="false" customHeight="false" outlineLevel="0" collapsed="false">
      <c r="A52" s="33"/>
      <c r="B52" s="37"/>
      <c r="C52" s="37" t="n">
        <v>42</v>
      </c>
      <c r="D52" s="38" t="n">
        <v>50</v>
      </c>
      <c r="E52" s="39" t="n">
        <v>500</v>
      </c>
      <c r="F52" s="54" t="n">
        <v>384</v>
      </c>
      <c r="G52" s="41" t="n">
        <f aca="false">-($F52-H52)/$F52</f>
        <v>-0.00295624999999999</v>
      </c>
      <c r="H52" s="42" t="n">
        <v>382.8648</v>
      </c>
      <c r="I52" s="43" t="n">
        <v>25.11</v>
      </c>
      <c r="J52" s="43" t="n">
        <v>33.7</v>
      </c>
      <c r="K52" s="44" t="n">
        <v>34.47</v>
      </c>
      <c r="L52" s="43"/>
      <c r="M52" s="60" t="n">
        <v>478966</v>
      </c>
      <c r="N52" s="60" t="n">
        <f aca="false">M52*8/$E52*$D52/1000</f>
        <v>383.1728</v>
      </c>
      <c r="O52" s="46" t="n">
        <f aca="false">-($F52-N52)/$F52</f>
        <v>-0.00215416666666668</v>
      </c>
      <c r="P52" s="46" t="n">
        <f aca="false">-($F52-Q52)/$F52</f>
        <v>-0.00215416666666668</v>
      </c>
      <c r="Q52" s="47" t="n">
        <v>383.1728</v>
      </c>
      <c r="R52" s="47" t="n">
        <v>26.9797</v>
      </c>
      <c r="S52" s="47" t="n">
        <v>33.5754</v>
      </c>
      <c r="T52" s="47" t="n">
        <v>34.2578</v>
      </c>
      <c r="U52" s="37"/>
      <c r="V52" s="47" t="n">
        <v>385.6032</v>
      </c>
      <c r="W52" s="47" t="n">
        <v>26.9113</v>
      </c>
      <c r="X52" s="47" t="n">
        <v>33.4601</v>
      </c>
      <c r="Y52" s="47" t="n">
        <v>34.1579</v>
      </c>
      <c r="Z52" s="37"/>
    </row>
    <row r="53" customFormat="false" ht="11.25" hidden="false" customHeight="false" outlineLevel="0" collapsed="false">
      <c r="A53" s="33"/>
      <c r="B53" s="20" t="s">
        <v>44</v>
      </c>
      <c r="C53" s="20" t="n">
        <v>29</v>
      </c>
      <c r="D53" s="21" t="n">
        <v>30</v>
      </c>
      <c r="E53" s="22" t="n">
        <v>300</v>
      </c>
      <c r="F53" s="49" t="n">
        <v>2000</v>
      </c>
      <c r="G53" s="55" t="n">
        <f aca="false">-($F53-H53)/$F53</f>
        <v>-0.00186599999999999</v>
      </c>
      <c r="H53" s="25" t="n">
        <v>1996.268</v>
      </c>
      <c r="I53" s="50" t="n">
        <v>34.42</v>
      </c>
      <c r="J53" s="50" t="n">
        <v>37.89</v>
      </c>
      <c r="K53" s="51" t="n">
        <v>39.68</v>
      </c>
      <c r="L53" s="50"/>
      <c r="M53" s="52" t="n">
        <v>2497024</v>
      </c>
      <c r="N53" s="52" t="n">
        <f aca="false">M53*8/$E53*$D53/1000</f>
        <v>1997.6192</v>
      </c>
      <c r="O53" s="57" t="n">
        <f aca="false">-($F53-N53)/$F53</f>
        <v>-0.00119039999999995</v>
      </c>
      <c r="P53" s="57" t="n">
        <f aca="false">-($F53-Q53)/$F53</f>
        <v>-0.00119039999999995</v>
      </c>
      <c r="Q53" s="48" t="n">
        <v>1997.6192</v>
      </c>
      <c r="R53" s="48" t="n">
        <v>35.7059</v>
      </c>
      <c r="S53" s="48" t="n">
        <v>38.8205</v>
      </c>
      <c r="T53" s="48" t="n">
        <v>40.461</v>
      </c>
      <c r="U53" s="58" t="e">
        <f aca="false">-RBJM($H53:$I57,Q53:R57,2)</f>
        <v>#VALUE!</v>
      </c>
      <c r="V53" s="48" t="n">
        <v>2020.3616</v>
      </c>
      <c r="W53" s="48" t="n">
        <v>35.6394</v>
      </c>
      <c r="X53" s="48" t="n">
        <v>38.6569</v>
      </c>
      <c r="Y53" s="48" t="n">
        <v>40.355</v>
      </c>
      <c r="Z53" s="58" t="e">
        <f aca="false">-RBJM($H53:$I57,V53:W57,2)</f>
        <v>#VALUE!</v>
      </c>
      <c r="AA53" s="32" t="e">
        <f aca="false">Z53-U53</f>
        <v>#VALUE!</v>
      </c>
    </row>
    <row r="54" customFormat="false" ht="11.25" hidden="false" customHeight="false" outlineLevel="0" collapsed="false">
      <c r="A54" s="33"/>
      <c r="B54" s="33" t="s">
        <v>45</v>
      </c>
      <c r="C54" s="33" t="n">
        <v>32</v>
      </c>
      <c r="D54" s="34" t="n">
        <v>30</v>
      </c>
      <c r="E54" s="35" t="n">
        <v>300</v>
      </c>
      <c r="F54" s="53" t="n">
        <v>1200</v>
      </c>
      <c r="G54" s="24" t="n">
        <f aca="false">-($F54-H54)/$F54</f>
        <v>-0.00161800000000009</v>
      </c>
      <c r="H54" s="25" t="n">
        <v>1198.0584</v>
      </c>
      <c r="I54" s="26" t="n">
        <v>32.18</v>
      </c>
      <c r="J54" s="26" t="n">
        <v>36.53</v>
      </c>
      <c r="K54" s="27" t="n">
        <v>38.32</v>
      </c>
      <c r="L54" s="26"/>
      <c r="M54" s="59" t="n">
        <v>1498772</v>
      </c>
      <c r="N54" s="59" t="n">
        <f aca="false">M54*8/$E54*$D54/1000</f>
        <v>1199.0176</v>
      </c>
      <c r="O54" s="29" t="n">
        <f aca="false">-($F54-N54)/$F54</f>
        <v>-0.000818666666666559</v>
      </c>
      <c r="P54" s="29" t="n">
        <f aca="false">-($F54-Q54)/$F54</f>
        <v>-0.000818666666666559</v>
      </c>
      <c r="Q54" s="30" t="n">
        <v>1199.0176</v>
      </c>
      <c r="R54" s="30" t="n">
        <v>33.8471</v>
      </c>
      <c r="S54" s="30" t="n">
        <v>37.4855</v>
      </c>
      <c r="T54" s="30" t="n">
        <v>39.2224</v>
      </c>
      <c r="U54" s="31" t="e">
        <f aca="false">-RBJM($H53:$I56,Q53:R56,2)</f>
        <v>#VALUE!</v>
      </c>
      <c r="V54" s="30" t="n">
        <v>1214.9096</v>
      </c>
      <c r="W54" s="30" t="n">
        <v>33.7916</v>
      </c>
      <c r="X54" s="30" t="n">
        <v>37.3953</v>
      </c>
      <c r="Y54" s="30" t="n">
        <v>39.153</v>
      </c>
      <c r="Z54" s="31" t="e">
        <f aca="false">-RBJM($H53:$I56,V53:W56,2)</f>
        <v>#VALUE!</v>
      </c>
    </row>
    <row r="55" customFormat="false" ht="11.25" hidden="false" customHeight="false" outlineLevel="0" collapsed="false">
      <c r="A55" s="33"/>
      <c r="B55" s="33"/>
      <c r="C55" s="33" t="n">
        <v>36</v>
      </c>
      <c r="D55" s="34" t="n">
        <v>30</v>
      </c>
      <c r="E55" s="35" t="n">
        <v>300</v>
      </c>
      <c r="F55" s="53" t="n">
        <v>768</v>
      </c>
      <c r="G55" s="24" t="n">
        <f aca="false">-($F55-H55)/$F55</f>
        <v>-0.00281458333333336</v>
      </c>
      <c r="H55" s="25" t="n">
        <v>765.8384</v>
      </c>
      <c r="I55" s="26" t="n">
        <v>30.41</v>
      </c>
      <c r="J55" s="26" t="n">
        <v>35.6</v>
      </c>
      <c r="K55" s="27" t="n">
        <v>37.26</v>
      </c>
      <c r="L55" s="26"/>
      <c r="M55" s="59" t="n">
        <v>956160</v>
      </c>
      <c r="N55" s="59" t="n">
        <f aca="false">M55*8/$E55*$D55/1000</f>
        <v>764.928</v>
      </c>
      <c r="O55" s="29" t="n">
        <f aca="false">-($F55-N55)/$F55</f>
        <v>-0.004</v>
      </c>
      <c r="P55" s="29" t="n">
        <f aca="false">-($F55-Q55)/$F55</f>
        <v>-0.004</v>
      </c>
      <c r="Q55" s="30" t="n">
        <v>764.928</v>
      </c>
      <c r="R55" s="30" t="n">
        <v>32.1759</v>
      </c>
      <c r="S55" s="30" t="n">
        <v>36.2619</v>
      </c>
      <c r="T55" s="30" t="n">
        <v>38.0411</v>
      </c>
      <c r="U55" s="31" t="e">
        <f aca="false">-RBJM($H54:$I57,Q54:R57,2)</f>
        <v>#VALUE!</v>
      </c>
      <c r="V55" s="30" t="n">
        <v>775.5568</v>
      </c>
      <c r="W55" s="30" t="n">
        <v>32.1281</v>
      </c>
      <c r="X55" s="30" t="n">
        <v>36.2161</v>
      </c>
      <c r="Y55" s="30" t="n">
        <v>37.9836</v>
      </c>
      <c r="Z55" s="31" t="e">
        <f aca="false">-RBJM($H54:$I57,V54:W57,2)</f>
        <v>#VALUE!</v>
      </c>
    </row>
    <row r="56" customFormat="false" ht="11.25" hidden="false" customHeight="false" outlineLevel="0" collapsed="false">
      <c r="A56" s="33"/>
      <c r="B56" s="33"/>
      <c r="C56" s="33" t="n">
        <v>38</v>
      </c>
      <c r="D56" s="34" t="n">
        <v>30</v>
      </c>
      <c r="E56" s="35" t="n">
        <v>300</v>
      </c>
      <c r="F56" s="53" t="n">
        <v>512</v>
      </c>
      <c r="G56" s="24" t="n">
        <f aca="false">-($F56-H56)/$F56</f>
        <v>-0.00451718749999996</v>
      </c>
      <c r="H56" s="25" t="n">
        <v>509.6872</v>
      </c>
      <c r="I56" s="26" t="n">
        <v>28.72</v>
      </c>
      <c r="J56" s="26" t="n">
        <v>34.52</v>
      </c>
      <c r="K56" s="27" t="n">
        <v>36.05</v>
      </c>
      <c r="L56" s="26"/>
      <c r="M56" s="59" t="n">
        <v>635366</v>
      </c>
      <c r="N56" s="59" t="n">
        <f aca="false">M56*8/$E56*$D56/1000</f>
        <v>508.2928</v>
      </c>
      <c r="O56" s="29" t="n">
        <f aca="false">-($F56-N56)/$F56</f>
        <v>-0.00724062499999989</v>
      </c>
      <c r="P56" s="29" t="n">
        <f aca="false">-($F56-Q56)/$F56</f>
        <v>-0.00724062499999989</v>
      </c>
      <c r="Q56" s="30" t="n">
        <v>508.2928</v>
      </c>
      <c r="R56" s="30" t="n">
        <v>30.7151</v>
      </c>
      <c r="S56" s="30" t="n">
        <v>35.2092</v>
      </c>
      <c r="T56" s="30" t="n">
        <v>36.9636</v>
      </c>
      <c r="U56" s="33"/>
      <c r="V56" s="30" t="n">
        <v>515.3248</v>
      </c>
      <c r="W56" s="30" t="n">
        <v>30.6723</v>
      </c>
      <c r="X56" s="30" t="n">
        <v>35.1723</v>
      </c>
      <c r="Y56" s="30" t="n">
        <v>36.8746</v>
      </c>
      <c r="Z56" s="33"/>
    </row>
    <row r="57" customFormat="false" ht="12" hidden="false" customHeight="false" outlineLevel="0" collapsed="false">
      <c r="A57" s="37"/>
      <c r="B57" s="37"/>
      <c r="C57" s="37" t="n">
        <v>40</v>
      </c>
      <c r="D57" s="38" t="n">
        <v>30</v>
      </c>
      <c r="E57" s="39" t="n">
        <v>300</v>
      </c>
      <c r="F57" s="54" t="n">
        <v>384</v>
      </c>
      <c r="G57" s="41" t="n">
        <f aca="false">-($F57-H57)/$F57</f>
        <v>-0.00183333333333335</v>
      </c>
      <c r="H57" s="42" t="n">
        <v>383.296</v>
      </c>
      <c r="I57" s="43" t="n">
        <v>27.59</v>
      </c>
      <c r="J57" s="43" t="n">
        <v>33.81</v>
      </c>
      <c r="K57" s="44" t="n">
        <v>35.2</v>
      </c>
      <c r="L57" s="43"/>
      <c r="M57" s="60" t="n">
        <v>478701</v>
      </c>
      <c r="N57" s="60" t="n">
        <f aca="false">M57*8/$E57*$D57/1000</f>
        <v>382.9608</v>
      </c>
      <c r="O57" s="46" t="n">
        <f aca="false">-($F57-N57)/$F57</f>
        <v>-0.00270624999999984</v>
      </c>
      <c r="P57" s="46" t="n">
        <f aca="false">-($F57-Q57)/$F57</f>
        <v>-0.00270624999999984</v>
      </c>
      <c r="Q57" s="47" t="n">
        <v>382.9608</v>
      </c>
      <c r="R57" s="47" t="n">
        <v>29.7263</v>
      </c>
      <c r="S57" s="47" t="n">
        <v>34.5482</v>
      </c>
      <c r="T57" s="47" t="n">
        <v>36.1716</v>
      </c>
      <c r="U57" s="37"/>
      <c r="V57" s="47" t="n">
        <v>387.5208</v>
      </c>
      <c r="W57" s="47" t="n">
        <v>29.6981</v>
      </c>
      <c r="X57" s="47" t="n">
        <v>34.4691</v>
      </c>
      <c r="Y57" s="47" t="n">
        <v>36.0977</v>
      </c>
      <c r="Z57" s="37"/>
    </row>
    <row r="58" customFormat="false" ht="11.25" hidden="false" customHeight="false" outlineLevel="0" collapsed="false">
      <c r="A58" s="20" t="s">
        <v>46</v>
      </c>
      <c r="B58" s="20" t="s">
        <v>47</v>
      </c>
      <c r="C58" s="20" t="n">
        <v>24</v>
      </c>
      <c r="D58" s="21" t="n">
        <v>50</v>
      </c>
      <c r="E58" s="22" t="n">
        <v>500</v>
      </c>
      <c r="F58" s="49" t="n">
        <v>1500</v>
      </c>
      <c r="G58" s="55" t="n">
        <f aca="false">-($F58-H58)/$F58</f>
        <v>-0.00212106666666674</v>
      </c>
      <c r="H58" s="25" t="n">
        <v>1496.8184</v>
      </c>
      <c r="I58" s="50" t="n">
        <v>38.76</v>
      </c>
      <c r="J58" s="50" t="n">
        <v>42.24</v>
      </c>
      <c r="K58" s="51" t="n">
        <v>41.28</v>
      </c>
      <c r="L58" s="50"/>
      <c r="M58" s="52" t="n">
        <v>1862908</v>
      </c>
      <c r="N58" s="52" t="n">
        <f aca="false">M58*8/$E58*$D58/1000</f>
        <v>1490.3264</v>
      </c>
      <c r="O58" s="57" t="n">
        <f aca="false">-($F58-N58)/$F58</f>
        <v>-0.00644906666666672</v>
      </c>
      <c r="P58" s="57" t="n">
        <f aca="false">-($F58-Q58)/$F58</f>
        <v>-0.00644906666666672</v>
      </c>
      <c r="Q58" s="48" t="n">
        <v>1490.3264</v>
      </c>
      <c r="R58" s="48" t="n">
        <v>40.6191</v>
      </c>
      <c r="S58" s="48" t="n">
        <v>43.8658</v>
      </c>
      <c r="T58" s="48" t="n">
        <v>43.0421</v>
      </c>
      <c r="U58" s="58" t="e">
        <f aca="false">-RBJM($H58:$I62,Q58:R62,2)</f>
        <v>#VALUE!</v>
      </c>
      <c r="V58" s="48" t="n">
        <v>1530.2032</v>
      </c>
      <c r="W58" s="48" t="n">
        <v>40.491</v>
      </c>
      <c r="X58" s="48" t="n">
        <v>43.4465</v>
      </c>
      <c r="Y58" s="48" t="n">
        <v>42.5203</v>
      </c>
      <c r="Z58" s="58" t="e">
        <f aca="false">-RBJM($H58:$I62,V58:W62,2)</f>
        <v>#VALUE!</v>
      </c>
      <c r="AA58" s="32" t="e">
        <f aca="false">Z58-U58</f>
        <v>#VALUE!</v>
      </c>
    </row>
    <row r="59" customFormat="false" ht="11.25" hidden="false" customHeight="false" outlineLevel="0" collapsed="false">
      <c r="A59" s="33" t="s">
        <v>48</v>
      </c>
      <c r="B59" s="33" t="s">
        <v>49</v>
      </c>
      <c r="C59" s="33" t="n">
        <v>28</v>
      </c>
      <c r="D59" s="34" t="n">
        <v>50</v>
      </c>
      <c r="E59" s="35" t="n">
        <v>500</v>
      </c>
      <c r="F59" s="53" t="n">
        <v>850</v>
      </c>
      <c r="G59" s="24" t="n">
        <f aca="false">-($F59-H59)/$F59</f>
        <v>-0.000706823529411689</v>
      </c>
      <c r="H59" s="25" t="n">
        <v>849.3992</v>
      </c>
      <c r="I59" s="26" t="n">
        <v>35.65</v>
      </c>
      <c r="J59" s="26" t="n">
        <v>40.21</v>
      </c>
      <c r="K59" s="27" t="n">
        <v>38.84</v>
      </c>
      <c r="L59" s="26"/>
      <c r="M59" s="59" t="n">
        <v>1061746</v>
      </c>
      <c r="N59" s="59" t="n">
        <f aca="false">M59*8/$E59*$D59/1000</f>
        <v>849.3968</v>
      </c>
      <c r="O59" s="29" t="n">
        <f aca="false">-($F59-N59)/$F59</f>
        <v>-0.000709647058823414</v>
      </c>
      <c r="P59" s="29" t="n">
        <f aca="false">-($F59-Q59)/$F59</f>
        <v>-0.000709647058823414</v>
      </c>
      <c r="Q59" s="30" t="n">
        <v>849.3968</v>
      </c>
      <c r="R59" s="30" t="n">
        <v>37.4671</v>
      </c>
      <c r="S59" s="30" t="n">
        <v>41.4399</v>
      </c>
      <c r="T59" s="30" t="n">
        <v>40.3828</v>
      </c>
      <c r="U59" s="31" t="e">
        <f aca="false">-RBJM($H58:$I61,Q58:R61,2)</f>
        <v>#VALUE!</v>
      </c>
      <c r="V59" s="30" t="n">
        <v>867.3096</v>
      </c>
      <c r="W59" s="30" t="n">
        <v>37.3505</v>
      </c>
      <c r="X59" s="30" t="n">
        <v>41.2087</v>
      </c>
      <c r="Y59" s="30" t="n">
        <v>40.0015</v>
      </c>
      <c r="Z59" s="31" t="e">
        <f aca="false">-RBJM($H58:$I61,V58:W61,2)</f>
        <v>#VALUE!</v>
      </c>
    </row>
    <row r="60" customFormat="false" ht="11.25" hidden="false" customHeight="false" outlineLevel="0" collapsed="false">
      <c r="A60" s="33"/>
      <c r="B60" s="33"/>
      <c r="C60" s="33" t="n">
        <v>32</v>
      </c>
      <c r="D60" s="34" t="n">
        <v>50</v>
      </c>
      <c r="E60" s="35" t="n">
        <v>500</v>
      </c>
      <c r="F60" s="53" t="n">
        <v>512</v>
      </c>
      <c r="G60" s="24" t="n">
        <f aca="false">-($F60-H60)/$F60</f>
        <v>-0.000529687500000153</v>
      </c>
      <c r="H60" s="25" t="n">
        <v>511.7288</v>
      </c>
      <c r="I60" s="26" t="n">
        <v>33.16</v>
      </c>
      <c r="J60" s="26" t="n">
        <v>38.75</v>
      </c>
      <c r="K60" s="27" t="n">
        <v>37.02</v>
      </c>
      <c r="L60" s="26"/>
      <c r="M60" s="59" t="n">
        <v>638337</v>
      </c>
      <c r="N60" s="59" t="n">
        <f aca="false">M60*8/$E60*$D60/1000</f>
        <v>510.6696</v>
      </c>
      <c r="O60" s="29" t="n">
        <f aca="false">-($F60-N60)/$F60</f>
        <v>-0.0025984375</v>
      </c>
      <c r="P60" s="29" t="n">
        <f aca="false">-($F60-Q60)/$F60</f>
        <v>-0.0025984375</v>
      </c>
      <c r="Q60" s="30" t="n">
        <v>510.6696</v>
      </c>
      <c r="R60" s="30" t="n">
        <v>34.9137</v>
      </c>
      <c r="S60" s="30" t="n">
        <v>39.6293</v>
      </c>
      <c r="T60" s="30" t="n">
        <v>38.316</v>
      </c>
      <c r="U60" s="31" t="e">
        <f aca="false">-RBJM($H59:$I62,Q59:R62,2)</f>
        <v>#VALUE!</v>
      </c>
      <c r="V60" s="30" t="n">
        <v>520.7208</v>
      </c>
      <c r="W60" s="30" t="n">
        <v>34.8159</v>
      </c>
      <c r="X60" s="30" t="n">
        <v>39.5029</v>
      </c>
      <c r="Y60" s="30" t="n">
        <v>38.0544</v>
      </c>
      <c r="Z60" s="31" t="e">
        <f aca="false">-RBJM($H59:$I62,V59:W62,2)</f>
        <v>#VALUE!</v>
      </c>
    </row>
    <row r="61" customFormat="false" ht="11.25" hidden="false" customHeight="false" outlineLevel="0" collapsed="false">
      <c r="A61" s="33"/>
      <c r="B61" s="33"/>
      <c r="C61" s="33" t="n">
        <v>34</v>
      </c>
      <c r="D61" s="34" t="n">
        <v>50</v>
      </c>
      <c r="E61" s="35" t="n">
        <v>500</v>
      </c>
      <c r="F61" s="53" t="n">
        <v>384</v>
      </c>
      <c r="G61" s="24" t="n">
        <f aca="false">-($F61-H61)/$F61</f>
        <v>-0.0017687500000001</v>
      </c>
      <c r="H61" s="25" t="n">
        <v>383.3208</v>
      </c>
      <c r="I61" s="26" t="n">
        <v>31.84</v>
      </c>
      <c r="J61" s="26" t="n">
        <v>37.99</v>
      </c>
      <c r="K61" s="27" t="n">
        <v>36.1</v>
      </c>
      <c r="L61" s="26"/>
      <c r="M61" s="59" t="n">
        <v>479010</v>
      </c>
      <c r="N61" s="59" t="n">
        <f aca="false">M61*8/$E61*$D61/1000</f>
        <v>383.208</v>
      </c>
      <c r="O61" s="29" t="n">
        <f aca="false">-($F61-N61)/$F61</f>
        <v>-0.00206249999999993</v>
      </c>
      <c r="P61" s="29" t="n">
        <f aca="false">-($F61-Q61)/$F61</f>
        <v>-0.00206249999999993</v>
      </c>
      <c r="Q61" s="30" t="n">
        <v>383.208</v>
      </c>
      <c r="R61" s="30" t="n">
        <v>33.611</v>
      </c>
      <c r="S61" s="30" t="n">
        <v>38.6178</v>
      </c>
      <c r="T61" s="30" t="n">
        <v>37.2255</v>
      </c>
      <c r="U61" s="33"/>
      <c r="V61" s="30" t="n">
        <v>388.9496</v>
      </c>
      <c r="W61" s="30" t="n">
        <v>33.4975</v>
      </c>
      <c r="X61" s="30" t="n">
        <v>38.5656</v>
      </c>
      <c r="Y61" s="30" t="n">
        <v>37.0007</v>
      </c>
      <c r="Z61" s="33"/>
    </row>
    <row r="62" customFormat="false" ht="12" hidden="false" customHeight="false" outlineLevel="0" collapsed="false">
      <c r="A62" s="33"/>
      <c r="B62" s="37"/>
      <c r="C62" s="37" t="n">
        <v>37</v>
      </c>
      <c r="D62" s="38" t="n">
        <v>50</v>
      </c>
      <c r="E62" s="39" t="n">
        <v>500</v>
      </c>
      <c r="F62" s="54" t="n">
        <v>256</v>
      </c>
      <c r="G62" s="41" t="n">
        <f aca="false">-($F62-H62)/$F62</f>
        <v>-0.000562500000000021</v>
      </c>
      <c r="H62" s="42" t="n">
        <v>255.856</v>
      </c>
      <c r="I62" s="43" t="n">
        <v>30.11</v>
      </c>
      <c r="J62" s="43" t="n">
        <v>36.94</v>
      </c>
      <c r="K62" s="44" t="n">
        <v>34.83</v>
      </c>
      <c r="L62" s="43"/>
      <c r="M62" s="60" t="n">
        <v>319338</v>
      </c>
      <c r="N62" s="60" t="n">
        <f aca="false">M62*8/$E62*$D62/1000</f>
        <v>255.4704</v>
      </c>
      <c r="O62" s="46" t="n">
        <f aca="false">-($F62-N62)/$F62</f>
        <v>-0.00206874999999995</v>
      </c>
      <c r="P62" s="46" t="n">
        <f aca="false">-($F62-Q62)/$F62</f>
        <v>-0.00206874999999995</v>
      </c>
      <c r="Q62" s="47" t="n">
        <v>255.4704</v>
      </c>
      <c r="R62" s="47" t="n">
        <v>31.8934</v>
      </c>
      <c r="S62" s="47" t="n">
        <v>37.3781</v>
      </c>
      <c r="T62" s="47" t="n">
        <v>35.7997</v>
      </c>
      <c r="U62" s="37"/>
      <c r="V62" s="47" t="n">
        <v>258.6264</v>
      </c>
      <c r="W62" s="47" t="n">
        <v>31.811</v>
      </c>
      <c r="X62" s="47" t="n">
        <v>37.3813</v>
      </c>
      <c r="Y62" s="47" t="n">
        <v>35.6562</v>
      </c>
      <c r="Z62" s="37"/>
    </row>
    <row r="63" customFormat="false" ht="11.25" hidden="false" customHeight="false" outlineLevel="0" collapsed="false">
      <c r="A63" s="33"/>
      <c r="B63" s="20" t="s">
        <v>50</v>
      </c>
      <c r="C63" s="20" t="n">
        <v>25</v>
      </c>
      <c r="D63" s="21" t="n">
        <v>60</v>
      </c>
      <c r="E63" s="22" t="n">
        <v>600</v>
      </c>
      <c r="F63" s="49" t="n">
        <v>1500</v>
      </c>
      <c r="G63" s="55" t="n">
        <f aca="false">-($F63-H63)/$F63</f>
        <v>-0.00120586666666668</v>
      </c>
      <c r="H63" s="25" t="n">
        <v>1498.1912</v>
      </c>
      <c r="I63" s="50" t="n">
        <v>35.51</v>
      </c>
      <c r="J63" s="50" t="n">
        <v>41.14</v>
      </c>
      <c r="K63" s="51" t="n">
        <v>42</v>
      </c>
      <c r="L63" s="50"/>
      <c r="M63" s="52" t="n">
        <v>1872004</v>
      </c>
      <c r="N63" s="52" t="n">
        <f aca="false">M63*8/$E63*$D63/1000</f>
        <v>1497.6032</v>
      </c>
      <c r="O63" s="57" t="n">
        <f aca="false">-($F63-N63)/$F63</f>
        <v>-0.00159786666666666</v>
      </c>
      <c r="P63" s="57" t="n">
        <f aca="false">-($F63-Q63)/$F63</f>
        <v>-0.00159786666666666</v>
      </c>
      <c r="Q63" s="48" t="n">
        <v>1497.6032</v>
      </c>
      <c r="R63" s="48" t="n">
        <v>38.1878</v>
      </c>
      <c r="S63" s="48" t="n">
        <v>42.8849</v>
      </c>
      <c r="T63" s="48" t="n">
        <v>43.9321</v>
      </c>
      <c r="U63" s="58" t="e">
        <f aca="false">-RBJM($H63:$I67,Q63:R67,2)</f>
        <v>#VALUE!</v>
      </c>
      <c r="V63" s="48" t="n">
        <v>1626.9568</v>
      </c>
      <c r="W63" s="48" t="n">
        <v>38.0724</v>
      </c>
      <c r="X63" s="48" t="n">
        <v>42.4821</v>
      </c>
      <c r="Y63" s="48" t="n">
        <v>43.6058</v>
      </c>
      <c r="Z63" s="58" t="e">
        <f aca="false">-RBJM($H63:$I67,V63:W67,2)</f>
        <v>#VALUE!</v>
      </c>
      <c r="AA63" s="61" t="e">
        <f aca="false">Z63-U63</f>
        <v>#VALUE!</v>
      </c>
    </row>
    <row r="64" customFormat="false" ht="11.25" hidden="false" customHeight="false" outlineLevel="0" collapsed="false">
      <c r="A64" s="33"/>
      <c r="B64" s="33" t="s">
        <v>51</v>
      </c>
      <c r="C64" s="33" t="n">
        <v>28</v>
      </c>
      <c r="D64" s="34" t="n">
        <v>60</v>
      </c>
      <c r="E64" s="35" t="n">
        <v>600</v>
      </c>
      <c r="F64" s="53" t="n">
        <v>850</v>
      </c>
      <c r="G64" s="24" t="n">
        <f aca="false">-($F64-H64)/$F64</f>
        <v>-0.00224188235294123</v>
      </c>
      <c r="H64" s="25" t="n">
        <v>848.0944</v>
      </c>
      <c r="I64" s="26" t="n">
        <v>33.33</v>
      </c>
      <c r="J64" s="26" t="n">
        <v>40.24</v>
      </c>
      <c r="K64" s="27" t="n">
        <v>41.04</v>
      </c>
      <c r="L64" s="26"/>
      <c r="M64" s="59" t="n">
        <v>1061778</v>
      </c>
      <c r="N64" s="59" t="n">
        <f aca="false">M64*8/$E64*$D64/1000</f>
        <v>849.4224</v>
      </c>
      <c r="O64" s="29" t="n">
        <f aca="false">-($F64-N64)/$F64</f>
        <v>-0.00067952941176466</v>
      </c>
      <c r="P64" s="29" t="n">
        <f aca="false">-($F64-Q64)/$F64</f>
        <v>-0.00067952941176466</v>
      </c>
      <c r="Q64" s="30" t="n">
        <v>849.4224</v>
      </c>
      <c r="R64" s="30" t="n">
        <v>36.1985</v>
      </c>
      <c r="S64" s="30" t="n">
        <v>41.5725</v>
      </c>
      <c r="T64" s="30" t="n">
        <v>42.6774</v>
      </c>
      <c r="U64" s="31" t="e">
        <f aca="false">-RBJM($H63:$I66,Q63:R66,2)</f>
        <v>#VALUE!</v>
      </c>
      <c r="V64" s="30" t="n">
        <v>904.4824</v>
      </c>
      <c r="W64" s="30" t="n">
        <v>36.0389</v>
      </c>
      <c r="X64" s="30" t="n">
        <v>41.3696</v>
      </c>
      <c r="Y64" s="30" t="n">
        <v>42.4791</v>
      </c>
      <c r="Z64" s="31" t="e">
        <f aca="false">-RBJM($H63:$I66,V63:W66,2)</f>
        <v>#VALUE!</v>
      </c>
    </row>
    <row r="65" customFormat="false" ht="11.25" hidden="false" customHeight="false" outlineLevel="0" collapsed="false">
      <c r="A65" s="33"/>
      <c r="B65" s="33"/>
      <c r="C65" s="33" t="n">
        <v>31</v>
      </c>
      <c r="D65" s="34" t="n">
        <v>60</v>
      </c>
      <c r="E65" s="35" t="n">
        <v>600</v>
      </c>
      <c r="F65" s="53" t="n">
        <v>512</v>
      </c>
      <c r="G65" s="24" t="n">
        <f aca="false">-($F65-H65)/$F65</f>
        <v>-0.000956249999999992</v>
      </c>
      <c r="H65" s="25" t="n">
        <v>511.5104</v>
      </c>
      <c r="I65" s="26" t="n">
        <v>31.56</v>
      </c>
      <c r="J65" s="26" t="n">
        <v>39.66</v>
      </c>
      <c r="K65" s="27" t="n">
        <v>40.4</v>
      </c>
      <c r="L65" s="26"/>
      <c r="M65" s="59" t="n">
        <v>637122</v>
      </c>
      <c r="N65" s="59" t="n">
        <f aca="false">M65*8/$E65*$D65/1000</f>
        <v>509.6976</v>
      </c>
      <c r="O65" s="29" t="n">
        <f aca="false">-($F65-N65)/$F65</f>
        <v>-0.00449687500000007</v>
      </c>
      <c r="P65" s="29" t="n">
        <f aca="false">-($F65-Q65)/$F65</f>
        <v>-0.00449687500000007</v>
      </c>
      <c r="Q65" s="30" t="n">
        <v>509.6976</v>
      </c>
      <c r="R65" s="30" t="n">
        <v>34.3556</v>
      </c>
      <c r="S65" s="30" t="n">
        <v>40.3622</v>
      </c>
      <c r="T65" s="30" t="n">
        <v>41.4798</v>
      </c>
      <c r="U65" s="31" t="e">
        <f aca="false">-RBJM($H64:$I67,Q64:R67,2)</f>
        <v>#VALUE!</v>
      </c>
      <c r="V65" s="30" t="n">
        <v>532.6</v>
      </c>
      <c r="W65" s="30" t="n">
        <v>34.184</v>
      </c>
      <c r="X65" s="30" t="n">
        <v>40.3061</v>
      </c>
      <c r="Y65" s="30" t="n">
        <v>41.2686</v>
      </c>
      <c r="Z65" s="31" t="e">
        <f aca="false">-RBJM($H64:$I67,V64:W67,2)</f>
        <v>#VALUE!</v>
      </c>
    </row>
    <row r="66" customFormat="false" ht="11.25" hidden="false" customHeight="false" outlineLevel="0" collapsed="false">
      <c r="A66" s="33"/>
      <c r="B66" s="33"/>
      <c r="C66" s="33" t="n">
        <v>33</v>
      </c>
      <c r="D66" s="34" t="n">
        <v>60</v>
      </c>
      <c r="E66" s="35" t="n">
        <v>600</v>
      </c>
      <c r="F66" s="53" t="n">
        <v>384</v>
      </c>
      <c r="G66" s="24" t="n">
        <f aca="false">-($F66-H66)/$F66</f>
        <v>-0.00151666666666668</v>
      </c>
      <c r="H66" s="25" t="n">
        <v>383.4176</v>
      </c>
      <c r="I66" s="26" t="n">
        <v>30.59</v>
      </c>
      <c r="J66" s="26" t="n">
        <v>39.31</v>
      </c>
      <c r="K66" s="27" t="n">
        <v>39.99</v>
      </c>
      <c r="L66" s="26"/>
      <c r="M66" s="59" t="n">
        <v>478865</v>
      </c>
      <c r="N66" s="59" t="n">
        <f aca="false">M66*8/$E66*$D66/1000</f>
        <v>383.092</v>
      </c>
      <c r="O66" s="29" t="n">
        <f aca="false">-($F66-N66)/$F66</f>
        <v>-0.00236458333333337</v>
      </c>
      <c r="P66" s="29" t="n">
        <f aca="false">-($F66-Q66)/$F66</f>
        <v>-0.00236458333333337</v>
      </c>
      <c r="Q66" s="30" t="n">
        <v>383.092</v>
      </c>
      <c r="R66" s="30" t="n">
        <v>33.3412</v>
      </c>
      <c r="S66" s="30" t="n">
        <v>39.8746</v>
      </c>
      <c r="T66" s="30" t="n">
        <v>40.9262</v>
      </c>
      <c r="U66" s="33"/>
      <c r="V66" s="30" t="n">
        <v>398.6056</v>
      </c>
      <c r="W66" s="30" t="n">
        <v>33.1798</v>
      </c>
      <c r="X66" s="30" t="n">
        <v>39.8283</v>
      </c>
      <c r="Y66" s="30" t="n">
        <v>40.7603</v>
      </c>
      <c r="Z66" s="33"/>
    </row>
    <row r="67" customFormat="false" ht="12" hidden="false" customHeight="false" outlineLevel="0" collapsed="false">
      <c r="A67" s="33"/>
      <c r="B67" s="37"/>
      <c r="C67" s="37" t="n">
        <v>36</v>
      </c>
      <c r="D67" s="38" t="n">
        <v>60</v>
      </c>
      <c r="E67" s="39" t="n">
        <v>600</v>
      </c>
      <c r="F67" s="54" t="n">
        <v>256</v>
      </c>
      <c r="G67" s="41" t="n">
        <f aca="false">-($F67-H67)/$F67</f>
        <v>-0.00187187499999997</v>
      </c>
      <c r="H67" s="42" t="n">
        <v>255.5208</v>
      </c>
      <c r="I67" s="43" t="n">
        <v>29.16</v>
      </c>
      <c r="J67" s="43" t="n">
        <v>38.86</v>
      </c>
      <c r="K67" s="44" t="n">
        <v>39.47</v>
      </c>
      <c r="L67" s="43"/>
      <c r="M67" s="60" t="n">
        <v>318121</v>
      </c>
      <c r="N67" s="60" t="n">
        <f aca="false">M67*8/$E67*$D67/1000</f>
        <v>254.4968</v>
      </c>
      <c r="O67" s="46" t="n">
        <f aca="false">-($F67-N67)/$F67</f>
        <v>-0.00587187499999997</v>
      </c>
      <c r="P67" s="46" t="n">
        <f aca="false">-($F67-Q67)/$F67</f>
        <v>-0.00587187499999997</v>
      </c>
      <c r="Q67" s="47" t="n">
        <v>254.4968</v>
      </c>
      <c r="R67" s="47" t="n">
        <v>31.8439</v>
      </c>
      <c r="S67" s="47" t="n">
        <v>38.892</v>
      </c>
      <c r="T67" s="47" t="n">
        <v>39.7585</v>
      </c>
      <c r="U67" s="37"/>
      <c r="V67" s="47" t="n">
        <v>260.1232</v>
      </c>
      <c r="W67" s="47" t="n">
        <v>31.6887</v>
      </c>
      <c r="X67" s="47" t="n">
        <v>38.9711</v>
      </c>
      <c r="Y67" s="47" t="n">
        <v>39.7923</v>
      </c>
      <c r="Z67" s="37"/>
    </row>
    <row r="68" customFormat="false" ht="11.25" hidden="false" customHeight="false" outlineLevel="0" collapsed="false">
      <c r="A68" s="33"/>
      <c r="B68" s="20" t="s">
        <v>52</v>
      </c>
      <c r="C68" s="20" t="n">
        <v>24</v>
      </c>
      <c r="D68" s="21" t="n">
        <v>50</v>
      </c>
      <c r="E68" s="22" t="n">
        <v>500</v>
      </c>
      <c r="F68" s="49" t="n">
        <v>1500</v>
      </c>
      <c r="G68" s="55" t="n">
        <f aca="false">-($F68-H68)/$F68</f>
        <v>-0.00128106666666675</v>
      </c>
      <c r="H68" s="25" t="n">
        <v>1498.0784</v>
      </c>
      <c r="I68" s="50" t="n">
        <v>36.11</v>
      </c>
      <c r="J68" s="50" t="n">
        <v>39.39</v>
      </c>
      <c r="K68" s="51" t="n">
        <v>40.07</v>
      </c>
      <c r="L68" s="50"/>
      <c r="M68" s="56" t="n">
        <v>1871975</v>
      </c>
      <c r="N68" s="56" t="n">
        <f aca="false">M68*8/$E68*$D68/1000</f>
        <v>1497.58</v>
      </c>
      <c r="O68" s="57" t="n">
        <f aca="false">-($F68-N68)/$F68</f>
        <v>-0.00161333333333338</v>
      </c>
      <c r="P68" s="57" t="n">
        <f aca="false">-($F68-Q68)/$F68</f>
        <v>-0.00161333333333338</v>
      </c>
      <c r="Q68" s="48" t="n">
        <v>1497.58</v>
      </c>
      <c r="R68" s="48" t="n">
        <v>37.9933</v>
      </c>
      <c r="S68" s="48" t="n">
        <v>41.0499</v>
      </c>
      <c r="T68" s="48" t="n">
        <v>42.0031</v>
      </c>
      <c r="U68" s="58" t="e">
        <f aca="false">-RBJM($H68:$I72,Q68:R72,2)</f>
        <v>#VALUE!</v>
      </c>
      <c r="V68" s="48" t="n">
        <v>1541.0208</v>
      </c>
      <c r="W68" s="48" t="n">
        <v>37.937</v>
      </c>
      <c r="X68" s="48" t="n">
        <v>40.7305</v>
      </c>
      <c r="Y68" s="48" t="n">
        <v>41.5652</v>
      </c>
      <c r="Z68" s="58" t="e">
        <f aca="false">-RBJM($H68:$I72,V68:W72,2)</f>
        <v>#VALUE!</v>
      </c>
      <c r="AA68" s="32" t="e">
        <f aca="false">Z68-U68</f>
        <v>#VALUE!</v>
      </c>
    </row>
    <row r="69" customFormat="false" ht="11.25" hidden="false" customHeight="false" outlineLevel="0" collapsed="false">
      <c r="A69" s="33"/>
      <c r="B69" s="33" t="s">
        <v>53</v>
      </c>
      <c r="C69" s="33" t="n">
        <v>28</v>
      </c>
      <c r="D69" s="34" t="n">
        <v>50</v>
      </c>
      <c r="E69" s="35" t="n">
        <v>500</v>
      </c>
      <c r="F69" s="53" t="n">
        <v>850</v>
      </c>
      <c r="G69" s="24" t="n">
        <f aca="false">-($F69-H69)/$F69</f>
        <v>-0.00282070588235309</v>
      </c>
      <c r="H69" s="25" t="n">
        <v>847.6024</v>
      </c>
      <c r="I69" s="26" t="n">
        <v>33.64</v>
      </c>
      <c r="J69" s="26" t="n">
        <v>37.76</v>
      </c>
      <c r="K69" s="27" t="n">
        <v>38.38</v>
      </c>
      <c r="L69" s="26"/>
      <c r="M69" s="28" t="n">
        <v>1061709</v>
      </c>
      <c r="N69" s="28" t="n">
        <f aca="false">M69*8/$E69*$D69/1000</f>
        <v>849.3672</v>
      </c>
      <c r="O69" s="29" t="n">
        <f aca="false">-($F69-N69)/$F69</f>
        <v>-0.000744470588235264</v>
      </c>
      <c r="P69" s="29" t="n">
        <f aca="false">-($F69-Q69)/$F69</f>
        <v>-0.000744470588235264</v>
      </c>
      <c r="Q69" s="30" t="n">
        <v>849.3672</v>
      </c>
      <c r="R69" s="30" t="n">
        <v>35.5035</v>
      </c>
      <c r="S69" s="30" t="n">
        <v>39.0477</v>
      </c>
      <c r="T69" s="30" t="n">
        <v>39.8496</v>
      </c>
      <c r="U69" s="31" t="e">
        <f aca="false">-RBJM($H68:$I71,Q68:R71,2)</f>
        <v>#VALUE!</v>
      </c>
      <c r="V69" s="30" t="n">
        <v>865.4856</v>
      </c>
      <c r="W69" s="30" t="n">
        <v>35.4442</v>
      </c>
      <c r="X69" s="30" t="n">
        <v>38.8223</v>
      </c>
      <c r="Y69" s="30" t="n">
        <v>39.5452</v>
      </c>
      <c r="Z69" s="31" t="e">
        <f aca="false">-RBJM($H68:$I71,V68:W71,2)</f>
        <v>#VALUE!</v>
      </c>
    </row>
    <row r="70" customFormat="false" ht="11.25" hidden="false" customHeight="false" outlineLevel="0" collapsed="false">
      <c r="A70" s="33"/>
      <c r="B70" s="33"/>
      <c r="C70" s="33" t="n">
        <v>31</v>
      </c>
      <c r="D70" s="34" t="n">
        <v>50</v>
      </c>
      <c r="E70" s="35" t="n">
        <v>500</v>
      </c>
      <c r="F70" s="53" t="n">
        <v>512</v>
      </c>
      <c r="G70" s="24" t="n">
        <f aca="false">-($F70-H70)/$F70</f>
        <v>-0.000598437499999993</v>
      </c>
      <c r="H70" s="25" t="n">
        <v>511.6936</v>
      </c>
      <c r="I70" s="26" t="n">
        <v>31.64</v>
      </c>
      <c r="J70" s="26" t="n">
        <v>36.55</v>
      </c>
      <c r="K70" s="27" t="n">
        <v>37.19</v>
      </c>
      <c r="L70" s="26"/>
      <c r="M70" s="28" t="n">
        <v>639220</v>
      </c>
      <c r="N70" s="28" t="n">
        <f aca="false">M70*8/$E70*$D70/1000</f>
        <v>511.376</v>
      </c>
      <c r="O70" s="29" t="n">
        <f aca="false">-($F70-N70)/$F70</f>
        <v>-0.00121875000000005</v>
      </c>
      <c r="P70" s="29" t="n">
        <f aca="false">-($F70-Q70)/$F70</f>
        <v>-0.00121875000000005</v>
      </c>
      <c r="Q70" s="30" t="n">
        <v>511.376</v>
      </c>
      <c r="R70" s="30" t="n">
        <v>33.2714</v>
      </c>
      <c r="S70" s="30" t="n">
        <v>37.4831</v>
      </c>
      <c r="T70" s="30" t="n">
        <v>38.1939</v>
      </c>
      <c r="U70" s="31" t="e">
        <f aca="false">-RBJM($H69:$I72,Q69:R72,2)</f>
        <v>#VALUE!</v>
      </c>
      <c r="V70" s="30" t="n">
        <v>516.9976</v>
      </c>
      <c r="W70" s="30" t="n">
        <v>33.1944</v>
      </c>
      <c r="X70" s="30" t="n">
        <v>37.3035</v>
      </c>
      <c r="Y70" s="30" t="n">
        <v>37.9688</v>
      </c>
      <c r="Z70" s="31" t="e">
        <f aca="false">-RBJM($H69:$I72,V69:W72,2)</f>
        <v>#VALUE!</v>
      </c>
    </row>
    <row r="71" customFormat="false" ht="11.25" hidden="false" customHeight="false" outlineLevel="0" collapsed="false">
      <c r="A71" s="33"/>
      <c r="B71" s="33"/>
      <c r="C71" s="33" t="n">
        <v>33</v>
      </c>
      <c r="D71" s="34" t="n">
        <v>50</v>
      </c>
      <c r="E71" s="35" t="n">
        <v>500</v>
      </c>
      <c r="F71" s="53" t="n">
        <v>384</v>
      </c>
      <c r="G71" s="24" t="n">
        <f aca="false">-($F71-H71)/$F71</f>
        <v>-0.00392916666666684</v>
      </c>
      <c r="H71" s="25" t="n">
        <v>382.4912</v>
      </c>
      <c r="I71" s="26" t="n">
        <v>30.49</v>
      </c>
      <c r="J71" s="26" t="n">
        <v>35.85</v>
      </c>
      <c r="K71" s="27" t="n">
        <v>36.48</v>
      </c>
      <c r="L71" s="26"/>
      <c r="M71" s="28" t="n">
        <v>478872</v>
      </c>
      <c r="N71" s="28" t="n">
        <f aca="false">M71*8/$E71*$D71/1000</f>
        <v>383.0976</v>
      </c>
      <c r="O71" s="29" t="n">
        <f aca="false">-($F71-N71)/$F71</f>
        <v>-0.00234999999999985</v>
      </c>
      <c r="P71" s="29" t="n">
        <f aca="false">-($F71-Q71)/$F71</f>
        <v>-0.00234999999999985</v>
      </c>
      <c r="Q71" s="30" t="n">
        <v>383.0976</v>
      </c>
      <c r="R71" s="30" t="n">
        <v>32.092</v>
      </c>
      <c r="S71" s="30" t="n">
        <v>36.6565</v>
      </c>
      <c r="T71" s="30" t="n">
        <v>37.3276</v>
      </c>
      <c r="U71" s="33"/>
      <c r="V71" s="30" t="n">
        <v>387.452</v>
      </c>
      <c r="W71" s="30" t="n">
        <v>32.0346</v>
      </c>
      <c r="X71" s="30" t="n">
        <v>36.461</v>
      </c>
      <c r="Y71" s="30" t="n">
        <v>37.1364</v>
      </c>
      <c r="Z71" s="33"/>
    </row>
    <row r="72" customFormat="false" ht="12" hidden="false" customHeight="false" outlineLevel="0" collapsed="false">
      <c r="A72" s="33"/>
      <c r="B72" s="37"/>
      <c r="C72" s="37" t="n">
        <v>36</v>
      </c>
      <c r="D72" s="38" t="n">
        <v>50</v>
      </c>
      <c r="E72" s="39" t="n">
        <v>500</v>
      </c>
      <c r="F72" s="54" t="n">
        <v>256</v>
      </c>
      <c r="G72" s="41" t="n">
        <f aca="false">-($F72-H72)/$F72</f>
        <v>-0.00391875000000008</v>
      </c>
      <c r="H72" s="42" t="n">
        <v>254.9968</v>
      </c>
      <c r="I72" s="43" t="n">
        <v>28.97</v>
      </c>
      <c r="J72" s="43" t="n">
        <v>35.01</v>
      </c>
      <c r="K72" s="44" t="n">
        <v>35.65</v>
      </c>
      <c r="L72" s="43"/>
      <c r="M72" s="45" t="n">
        <v>319040</v>
      </c>
      <c r="N72" s="45" t="n">
        <f aca="false">M72*8/$E72*$D72/1000</f>
        <v>255.232</v>
      </c>
      <c r="O72" s="46" t="n">
        <f aca="false">-($F72-N72)/$F72</f>
        <v>-0.00299999999999989</v>
      </c>
      <c r="P72" s="46" t="n">
        <f aca="false">-($F72-Q72)/$F72</f>
        <v>-0.00299999999999989</v>
      </c>
      <c r="Q72" s="47" t="n">
        <v>255.232</v>
      </c>
      <c r="R72" s="47" t="n">
        <v>30.4715</v>
      </c>
      <c r="S72" s="47" t="n">
        <v>35.5678</v>
      </c>
      <c r="T72" s="47" t="n">
        <v>36.2093</v>
      </c>
      <c r="U72" s="37"/>
      <c r="V72" s="47" t="n">
        <v>256.5712</v>
      </c>
      <c r="W72" s="47" t="n">
        <v>30.4081</v>
      </c>
      <c r="X72" s="47" t="n">
        <v>35.4202</v>
      </c>
      <c r="Y72" s="47" t="n">
        <v>36.0948</v>
      </c>
      <c r="Z72" s="37"/>
    </row>
    <row r="73" customFormat="false" ht="11.25" hidden="false" customHeight="false" outlineLevel="0" collapsed="false">
      <c r="A73" s="33"/>
      <c r="B73" s="20" t="s">
        <v>54</v>
      </c>
      <c r="C73" s="20" t="n">
        <v>22</v>
      </c>
      <c r="D73" s="21" t="n">
        <v>30</v>
      </c>
      <c r="E73" s="22" t="n">
        <v>300</v>
      </c>
      <c r="F73" s="49" t="n">
        <v>1500</v>
      </c>
      <c r="G73" s="55" t="n">
        <f aca="false">-($F73-H73)/$F73</f>
        <v>-0.00454986666666673</v>
      </c>
      <c r="H73" s="25" t="n">
        <v>1493.1752</v>
      </c>
      <c r="I73" s="50" t="n">
        <v>39.07</v>
      </c>
      <c r="J73" s="50" t="n">
        <v>40.68</v>
      </c>
      <c r="K73" s="51" t="n">
        <v>41.81</v>
      </c>
      <c r="L73" s="50"/>
      <c r="M73" s="56" t="n">
        <v>1871391</v>
      </c>
      <c r="N73" s="56" t="n">
        <f aca="false">M73*8/$E73*$D73/1000</f>
        <v>1497.1128</v>
      </c>
      <c r="O73" s="57" t="n">
        <f aca="false">-($F73-N73)/$F73</f>
        <v>-0.00192479999999993</v>
      </c>
      <c r="P73" s="57" t="n">
        <f aca="false">-($F73-Q73)/$F73</f>
        <v>-0.00192479999999993</v>
      </c>
      <c r="Q73" s="48" t="n">
        <v>1497.1128</v>
      </c>
      <c r="R73" s="48" t="n">
        <v>40.7467</v>
      </c>
      <c r="S73" s="48" t="n">
        <v>42.4358</v>
      </c>
      <c r="T73" s="62" t="n">
        <v>43.4851</v>
      </c>
      <c r="U73" s="58" t="e">
        <f aca="false">-RBJM($H73:$I77,Q73:R77,2)</f>
        <v>#VALUE!</v>
      </c>
      <c r="V73" s="48" t="n">
        <v>1529.868</v>
      </c>
      <c r="W73" s="48" t="n">
        <v>40.6534</v>
      </c>
      <c r="X73" s="48" t="n">
        <v>41.9071</v>
      </c>
      <c r="Y73" s="62" t="n">
        <v>43.0126</v>
      </c>
      <c r="Z73" s="58" t="e">
        <f aca="false">-RBJM($H73:$I77,V73:W77,2)</f>
        <v>#VALUE!</v>
      </c>
      <c r="AA73" s="32" t="e">
        <f aca="false">Z73-U73</f>
        <v>#VALUE!</v>
      </c>
    </row>
    <row r="74" customFormat="false" ht="11.25" hidden="false" customHeight="false" outlineLevel="0" collapsed="false">
      <c r="A74" s="33"/>
      <c r="B74" s="33" t="s">
        <v>45</v>
      </c>
      <c r="C74" s="33" t="n">
        <v>26</v>
      </c>
      <c r="D74" s="34" t="n">
        <v>30</v>
      </c>
      <c r="E74" s="35" t="n">
        <v>300</v>
      </c>
      <c r="F74" s="53" t="n">
        <v>850</v>
      </c>
      <c r="G74" s="24" t="n">
        <f aca="false">-($F74-H74)/$F74</f>
        <v>-0.00505317647058813</v>
      </c>
      <c r="H74" s="25" t="n">
        <v>845.7048</v>
      </c>
      <c r="I74" s="26" t="n">
        <v>35.94</v>
      </c>
      <c r="J74" s="26" t="n">
        <v>38.43</v>
      </c>
      <c r="K74" s="27" t="n">
        <v>39.68</v>
      </c>
      <c r="L74" s="26"/>
      <c r="M74" s="28" t="n">
        <v>1057398</v>
      </c>
      <c r="N74" s="28" t="n">
        <f aca="false">M74*8/$E74*$D74/1000</f>
        <v>845.9184</v>
      </c>
      <c r="O74" s="29" t="n">
        <f aca="false">-($F74-N74)/$F74</f>
        <v>-0.00480188235294129</v>
      </c>
      <c r="P74" s="29" t="n">
        <f aca="false">-($F74-Q74)/$F74</f>
        <v>-0.00480188235294129</v>
      </c>
      <c r="Q74" s="30" t="n">
        <v>845.9184</v>
      </c>
      <c r="R74" s="30" t="n">
        <v>37.5832</v>
      </c>
      <c r="S74" s="30" t="n">
        <v>40.075</v>
      </c>
      <c r="T74" s="63" t="n">
        <v>41.2146</v>
      </c>
      <c r="U74" s="31" t="e">
        <f aca="false">-RBJM($H73:$I76,Q73:R76,2)</f>
        <v>#VALUE!</v>
      </c>
      <c r="V74" s="30" t="n">
        <v>860.0344</v>
      </c>
      <c r="W74" s="30" t="n">
        <v>37.5144</v>
      </c>
      <c r="X74" s="30" t="n">
        <v>39.6926</v>
      </c>
      <c r="Y74" s="63" t="n">
        <v>40.8708</v>
      </c>
      <c r="Z74" s="31" t="e">
        <f aca="false">-RBJM($H73:$I76,V73:W76,2)</f>
        <v>#VALUE!</v>
      </c>
    </row>
    <row r="75" customFormat="false" ht="11.25" hidden="false" customHeight="false" outlineLevel="0" collapsed="false">
      <c r="A75" s="33"/>
      <c r="B75" s="33"/>
      <c r="C75" s="33" t="n">
        <v>30</v>
      </c>
      <c r="D75" s="34" t="n">
        <v>30</v>
      </c>
      <c r="E75" s="35" t="n">
        <v>300</v>
      </c>
      <c r="F75" s="53" t="n">
        <v>512</v>
      </c>
      <c r="G75" s="24" t="n">
        <f aca="false">-($F75-H75)/$F75</f>
        <v>-0.00454062500000008</v>
      </c>
      <c r="H75" s="25" t="n">
        <v>509.6752</v>
      </c>
      <c r="I75" s="26" t="n">
        <v>33.36</v>
      </c>
      <c r="J75" s="26" t="n">
        <v>36.94</v>
      </c>
      <c r="K75" s="27" t="n">
        <v>38.18</v>
      </c>
      <c r="L75" s="26"/>
      <c r="M75" s="28" t="n">
        <v>633955</v>
      </c>
      <c r="N75" s="28" t="n">
        <f aca="false">M75*8/$E75*$D75/1000</f>
        <v>507.164</v>
      </c>
      <c r="O75" s="29" t="n">
        <f aca="false">-($F75-N75)/$F75</f>
        <v>-0.00944531250000003</v>
      </c>
      <c r="P75" s="29" t="n">
        <f aca="false">-($F75-Q75)/$F75</f>
        <v>-0.00944531250000003</v>
      </c>
      <c r="Q75" s="30" t="n">
        <v>507.164</v>
      </c>
      <c r="R75" s="30" t="n">
        <v>34.9065</v>
      </c>
      <c r="S75" s="30" t="n">
        <v>38.1152</v>
      </c>
      <c r="T75" s="63" t="n">
        <v>39.3588</v>
      </c>
      <c r="U75" s="31" t="e">
        <f aca="false">-RBJM($H74:$I77,Q74:R77,2)</f>
        <v>#VALUE!</v>
      </c>
      <c r="V75" s="30" t="n">
        <v>515.3968</v>
      </c>
      <c r="W75" s="30" t="n">
        <v>34.8452</v>
      </c>
      <c r="X75" s="30" t="n">
        <v>37.8789</v>
      </c>
      <c r="Y75" s="63" t="n">
        <v>39.1312</v>
      </c>
      <c r="Z75" s="31" t="e">
        <f aca="false">-RBJM($H74:$I77,V74:W77,2)</f>
        <v>#VALUE!</v>
      </c>
    </row>
    <row r="76" customFormat="false" ht="11.25" hidden="false" customHeight="false" outlineLevel="0" collapsed="false">
      <c r="A76" s="33"/>
      <c r="B76" s="33"/>
      <c r="C76" s="33" t="n">
        <v>32</v>
      </c>
      <c r="D76" s="34" t="n">
        <v>30</v>
      </c>
      <c r="E76" s="35" t="n">
        <v>300</v>
      </c>
      <c r="F76" s="53" t="n">
        <v>384</v>
      </c>
      <c r="G76" s="24" t="n">
        <f aca="false">-($F76-H76)/$F76</f>
        <v>-0.00219999999999991</v>
      </c>
      <c r="H76" s="25" t="n">
        <v>383.1552</v>
      </c>
      <c r="I76" s="26" t="n">
        <v>32.01</v>
      </c>
      <c r="J76" s="26" t="n">
        <v>36.17</v>
      </c>
      <c r="K76" s="27" t="n">
        <v>37.36</v>
      </c>
      <c r="L76" s="26"/>
      <c r="M76" s="28" t="n">
        <v>476220</v>
      </c>
      <c r="N76" s="28" t="n">
        <f aca="false">M76*8/$E76*$D76/1000</f>
        <v>380.976</v>
      </c>
      <c r="O76" s="29" t="n">
        <f aca="false">-($F76-N76)/$F76</f>
        <v>-0.007875</v>
      </c>
      <c r="P76" s="29" t="n">
        <f aca="false">-($F76-Q76)/$F76</f>
        <v>-0.007875</v>
      </c>
      <c r="Q76" s="30" t="n">
        <v>380.976</v>
      </c>
      <c r="R76" s="30" t="n">
        <v>33.5238</v>
      </c>
      <c r="S76" s="30" t="n">
        <v>37.2154</v>
      </c>
      <c r="T76" s="63" t="n">
        <v>38.4563</v>
      </c>
      <c r="U76" s="33"/>
      <c r="V76" s="30" t="n">
        <v>387.1592</v>
      </c>
      <c r="W76" s="30" t="n">
        <v>33.4682</v>
      </c>
      <c r="X76" s="30" t="n">
        <v>37.0194</v>
      </c>
      <c r="Y76" s="63" t="n">
        <v>38.2663</v>
      </c>
      <c r="Z76" s="33"/>
    </row>
    <row r="77" customFormat="false" ht="12" hidden="false" customHeight="false" outlineLevel="0" collapsed="false">
      <c r="A77" s="37"/>
      <c r="B77" s="37"/>
      <c r="C77" s="37" t="n">
        <v>35</v>
      </c>
      <c r="D77" s="38" t="n">
        <v>30</v>
      </c>
      <c r="E77" s="39" t="n">
        <v>300</v>
      </c>
      <c r="F77" s="54" t="n">
        <v>256</v>
      </c>
      <c r="G77" s="41" t="n">
        <f aca="false">-($F77-H77)/$F77</f>
        <v>-0.000721874999999983</v>
      </c>
      <c r="H77" s="42" t="n">
        <v>255.8152</v>
      </c>
      <c r="I77" s="43" t="n">
        <v>30.25</v>
      </c>
      <c r="J77" s="43" t="n">
        <v>35.16</v>
      </c>
      <c r="K77" s="44" t="n">
        <v>36.29</v>
      </c>
      <c r="L77" s="43"/>
      <c r="M77" s="64" t="n">
        <v>317567</v>
      </c>
      <c r="N77" s="45" t="n">
        <f aca="false">M77*8/$E77*$D77/1000</f>
        <v>254.0536</v>
      </c>
      <c r="O77" s="46" t="n">
        <f aca="false">-($F77-N77)/$F77</f>
        <v>-0.00760312500000004</v>
      </c>
      <c r="P77" s="46" t="n">
        <f aca="false">-($F77-Q77)/$F77</f>
        <v>-0.00760312500000004</v>
      </c>
      <c r="Q77" s="47" t="n">
        <v>254.0536</v>
      </c>
      <c r="R77" s="47" t="n">
        <v>31.7331</v>
      </c>
      <c r="S77" s="47" t="n">
        <v>35.9748</v>
      </c>
      <c r="T77" s="65" t="n">
        <v>37.1886</v>
      </c>
      <c r="U77" s="37"/>
      <c r="V77" s="47" t="n">
        <v>256.948</v>
      </c>
      <c r="W77" s="47" t="n">
        <v>31.6848</v>
      </c>
      <c r="X77" s="47" t="n">
        <v>35.8032</v>
      </c>
      <c r="Y77" s="65" t="n">
        <v>37.0151</v>
      </c>
      <c r="Z77" s="37"/>
    </row>
    <row r="78" customFormat="false" ht="11.25" hidden="false" customHeight="false" outlineLevel="0" collapsed="false">
      <c r="B78" s="1" t="s">
        <v>18</v>
      </c>
      <c r="G78" s="66"/>
      <c r="M78" s="67"/>
      <c r="N78" s="67"/>
      <c r="O78" s="68"/>
      <c r="P78" s="68"/>
      <c r="U78" s="69" t="e">
        <f aca="false">AVERAGE(U3,U8)</f>
        <v>#VALUE!</v>
      </c>
      <c r="Z78" s="69" t="e">
        <f aca="false">AVERAGE(Z3,Z8)</f>
        <v>#VALUE!</v>
      </c>
      <c r="AA78" s="69" t="e">
        <f aca="false">Z78-U78</f>
        <v>#VALUE!</v>
      </c>
    </row>
    <row r="79" customFormat="false" ht="11.25" hidden="false" customHeight="false" outlineLevel="0" collapsed="false">
      <c r="B79" s="1" t="s">
        <v>24</v>
      </c>
      <c r="G79" s="70"/>
      <c r="M79" s="67"/>
      <c r="N79" s="67"/>
      <c r="O79" s="68"/>
      <c r="P79" s="68"/>
      <c r="U79" s="69" t="e">
        <f aca="false">AVERAGE(U13,U18,U23,U28,U33)</f>
        <v>#VALUE!</v>
      </c>
      <c r="Z79" s="69" t="e">
        <f aca="false">AVERAGE(Z13,Z18,Z23,Z28,Z33)</f>
        <v>#VALUE!</v>
      </c>
      <c r="AA79" s="69" t="e">
        <f aca="false">Z79-U79</f>
        <v>#VALUE!</v>
      </c>
    </row>
    <row r="80" customFormat="false" ht="11.25" hidden="false" customHeight="false" outlineLevel="0" collapsed="false">
      <c r="B80" s="1" t="s">
        <v>36</v>
      </c>
      <c r="G80" s="70"/>
      <c r="M80" s="67"/>
      <c r="N80" s="67"/>
      <c r="O80" s="68"/>
      <c r="P80" s="68"/>
      <c r="U80" s="69" t="e">
        <f aca="false">AVERAGE(U38,U43,U48,U53)</f>
        <v>#VALUE!</v>
      </c>
      <c r="Z80" s="69" t="e">
        <f aca="false">AVERAGE(Z38,Z43,Z48,Z53)</f>
        <v>#VALUE!</v>
      </c>
      <c r="AA80" s="69" t="e">
        <f aca="false">Z80-U80</f>
        <v>#VALUE!</v>
      </c>
    </row>
    <row r="81" customFormat="false" ht="11.25" hidden="false" customHeight="false" outlineLevel="0" collapsed="false">
      <c r="B81" s="1" t="s">
        <v>46</v>
      </c>
      <c r="G81" s="70"/>
      <c r="M81" s="67"/>
      <c r="N81" s="67"/>
      <c r="O81" s="68"/>
      <c r="P81" s="68"/>
      <c r="U81" s="71" t="e">
        <f aca="false">AVERAGE(U58,U63,U68,U73)</f>
        <v>#VALUE!</v>
      </c>
      <c r="V81" s="72"/>
      <c r="W81" s="72"/>
      <c r="X81" s="72"/>
      <c r="Y81" s="72"/>
      <c r="Z81" s="71" t="e">
        <f aca="false">AVERAGE(Z58,Z63,Z68,Z73)</f>
        <v>#VALUE!</v>
      </c>
      <c r="AA81" s="69" t="e">
        <f aca="false">Z81-U81</f>
        <v>#VALUE!</v>
      </c>
    </row>
    <row r="82" customFormat="false" ht="11.25" hidden="false" customHeight="false" outlineLevel="0" collapsed="false">
      <c r="B82" s="73" t="s">
        <v>55</v>
      </c>
      <c r="C82" s="73"/>
      <c r="D82" s="73"/>
      <c r="E82" s="73"/>
      <c r="F82" s="73"/>
      <c r="G82" s="74"/>
      <c r="H82" s="73"/>
      <c r="I82" s="73"/>
      <c r="J82" s="73"/>
      <c r="K82" s="73"/>
      <c r="L82" s="73"/>
      <c r="M82" s="75"/>
      <c r="N82" s="76"/>
      <c r="O82" s="75"/>
      <c r="P82" s="75"/>
      <c r="Q82" s="73"/>
      <c r="R82" s="73"/>
      <c r="S82" s="73"/>
      <c r="T82" s="73"/>
      <c r="U82" s="77" t="e">
        <f aca="false">AVERAGE(U3,U8,U13,U18,U23,U28,U33,U38,U43,U48,U53,U58,U63,U68,U73)</f>
        <v>#VALUE!</v>
      </c>
      <c r="V82" s="73"/>
      <c r="W82" s="73"/>
      <c r="X82" s="73"/>
      <c r="Y82" s="73"/>
      <c r="Z82" s="77" t="e">
        <f aca="false">AVERAGE(Z3,Z8,Z13,Z18,Z23,Z28,Z33,Z38,Z43,Z48,Z53,Z58,Z63,Z68,Z73)</f>
        <v>#VALUE!</v>
      </c>
      <c r="AA82" s="77" t="e">
        <f aca="false">Z82-U82</f>
        <v>#VALUE!</v>
      </c>
    </row>
  </sheetData>
  <mergeCells count="4">
    <mergeCell ref="D1:F1"/>
    <mergeCell ref="H1:L1"/>
    <mergeCell ref="Q1:U1"/>
    <mergeCell ref="V1:Z1"/>
  </mergeCells>
  <conditionalFormatting sqref="O3:O7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true" outlineLevel="0" max="7" min="7" style="2" width="7.56"/>
    <col collapsed="false" customWidth="true" hidden="false" outlineLevel="0" max="8" min="8" style="1" width="8.56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true" outlineLevel="0" max="12" min="12" style="1" width="7.56"/>
    <col collapsed="false" customWidth="true" hidden="true" outlineLevel="0" max="13" min="13" style="2" width="8.28"/>
    <col collapsed="false" customWidth="true" hidden="true" outlineLevel="0" max="14" min="14" style="78" width="7.56"/>
    <col collapsed="false" customWidth="true" hidden="true" outlineLevel="0" max="16" min="15" style="2" width="7.56"/>
    <col collapsed="false" customWidth="true" hidden="false" outlineLevel="0" max="17" min="17" style="1" width="7.7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7.85"/>
    <col collapsed="false" customWidth="true" hidden="false" outlineLevel="0" max="22" min="22" style="1" width="8.56"/>
    <col collapsed="false" customWidth="true" hidden="false" outlineLevel="0" max="23" min="23" style="1" width="6.41"/>
    <col collapsed="false" customWidth="true" hidden="false" outlineLevel="0" max="24" min="24" style="1" width="6.28"/>
    <col collapsed="false" customWidth="true" hidden="false" outlineLevel="0" max="25" min="25" style="1" width="6.41"/>
    <col collapsed="false" customWidth="true" hidden="false" outlineLevel="0" max="26" min="26" style="1" width="7.85"/>
    <col collapsed="false" customWidth="false" hidden="false" outlineLevel="0" max="31" min="27" style="72" width="9.14"/>
    <col collapsed="false" customWidth="false" hidden="false" outlineLevel="0" max="257" min="32" style="1" width="9.14"/>
  </cols>
  <sheetData>
    <row r="1" customFormat="false" ht="13.5" hidden="false" customHeight="true" outlineLevel="0" collapsed="false">
      <c r="D1" s="5" t="s">
        <v>0</v>
      </c>
      <c r="E1" s="5"/>
      <c r="F1" s="5"/>
      <c r="G1" s="6"/>
      <c r="H1" s="79" t="s">
        <v>56</v>
      </c>
      <c r="I1" s="79"/>
      <c r="J1" s="79"/>
      <c r="K1" s="79"/>
      <c r="L1" s="79"/>
      <c r="M1" s="6"/>
      <c r="N1" s="8"/>
      <c r="O1" s="6"/>
      <c r="P1" s="6"/>
      <c r="Q1" s="7" t="s">
        <v>2</v>
      </c>
      <c r="R1" s="7"/>
      <c r="S1" s="7"/>
      <c r="T1" s="7"/>
      <c r="U1" s="7"/>
      <c r="V1" s="9" t="s">
        <v>3</v>
      </c>
      <c r="W1" s="9"/>
      <c r="X1" s="9"/>
      <c r="Y1" s="9"/>
      <c r="Z1" s="9"/>
    </row>
    <row r="2" customFormat="false" ht="12" hidden="false" customHeight="false" outlineLevel="0" collapsed="false">
      <c r="C2" s="10" t="s">
        <v>4</v>
      </c>
      <c r="D2" s="11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6" t="s">
        <v>11</v>
      </c>
      <c r="K2" s="17" t="s">
        <v>12</v>
      </c>
      <c r="L2" s="17" t="s">
        <v>13</v>
      </c>
      <c r="M2" s="14" t="s">
        <v>14</v>
      </c>
      <c r="N2" s="18" t="s">
        <v>15</v>
      </c>
      <c r="O2" s="14" t="s">
        <v>16</v>
      </c>
      <c r="P2" s="14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9" t="s">
        <v>17</v>
      </c>
      <c r="V2" s="16" t="s">
        <v>9</v>
      </c>
      <c r="W2" s="16" t="s">
        <v>10</v>
      </c>
      <c r="X2" s="16" t="s">
        <v>11</v>
      </c>
      <c r="Y2" s="16" t="s">
        <v>12</v>
      </c>
      <c r="Z2" s="19" t="s">
        <v>17</v>
      </c>
    </row>
    <row r="3" customFormat="false" ht="11.25" hidden="false" customHeight="false" outlineLevel="0" collapsed="false">
      <c r="A3" s="20" t="s">
        <v>24</v>
      </c>
      <c r="B3" s="20" t="s">
        <v>25</v>
      </c>
      <c r="C3" s="20" t="n">
        <v>23</v>
      </c>
      <c r="D3" s="21" t="n">
        <v>24</v>
      </c>
      <c r="E3" s="22" t="n">
        <v>240</v>
      </c>
      <c r="F3" s="49" t="n">
        <v>6000</v>
      </c>
      <c r="G3" s="24" t="n">
        <f aca="false">-($F3-H3)/$F3</f>
        <v>-0.000245599999999892</v>
      </c>
      <c r="H3" s="25" t="n">
        <v>5998.5264</v>
      </c>
      <c r="I3" s="50" t="n">
        <v>40.63</v>
      </c>
      <c r="J3" s="50" t="n">
        <v>42.92</v>
      </c>
      <c r="K3" s="51" t="n">
        <v>44.28</v>
      </c>
      <c r="L3" s="51"/>
      <c r="M3" s="28" t="n">
        <v>7432315</v>
      </c>
      <c r="N3" s="28" t="n">
        <f aca="false">M3*8/$E3*$D3/1000</f>
        <v>5945.852</v>
      </c>
      <c r="O3" s="29" t="n">
        <f aca="false">-($F3-N3)/$F3</f>
        <v>-0.00902466666666669</v>
      </c>
      <c r="P3" s="29" t="n">
        <f aca="false">-($F3-Q3)/$F3</f>
        <v>-0.00902466666666669</v>
      </c>
      <c r="Q3" s="80" t="n">
        <v>5945.852</v>
      </c>
      <c r="R3" s="30" t="n">
        <v>41.9115</v>
      </c>
      <c r="S3" s="30" t="n">
        <v>43.4864</v>
      </c>
      <c r="T3" s="30" t="n">
        <v>44.9247</v>
      </c>
      <c r="U3" s="31" t="e">
        <f aca="false">-RBJM($H3:$I7,Q3:R7,2)</f>
        <v>#VALUE!</v>
      </c>
      <c r="V3" s="80" t="n">
        <v>6017.9712</v>
      </c>
      <c r="W3" s="30" t="n">
        <v>41.8775</v>
      </c>
      <c r="X3" s="30" t="n">
        <v>43.4805</v>
      </c>
      <c r="Y3" s="30" t="n">
        <v>44.8979</v>
      </c>
      <c r="Z3" s="31" t="e">
        <f aca="false">-RBJM($H3:$I7,V3:W7,2)</f>
        <v>#VALUE!</v>
      </c>
      <c r="AA3" s="32" t="e">
        <f aca="false">Z3-U3</f>
        <v>#VALUE!</v>
      </c>
    </row>
    <row r="4" customFormat="false" ht="11.25" hidden="false" customHeight="false" outlineLevel="0" collapsed="false">
      <c r="A4" s="33" t="s">
        <v>26</v>
      </c>
      <c r="B4" s="33" t="s">
        <v>27</v>
      </c>
      <c r="C4" s="33" t="n">
        <v>26</v>
      </c>
      <c r="D4" s="34" t="n">
        <v>24</v>
      </c>
      <c r="E4" s="35" t="n">
        <v>240</v>
      </c>
      <c r="F4" s="53" t="n">
        <v>4000</v>
      </c>
      <c r="G4" s="24" t="n">
        <f aca="false">-($F4-H4)/$F4</f>
        <v>-0.000572400000000016</v>
      </c>
      <c r="H4" s="25" t="n">
        <v>3997.7104</v>
      </c>
      <c r="I4" s="26" t="n">
        <v>39.41</v>
      </c>
      <c r="J4" s="26" t="n">
        <v>42.13</v>
      </c>
      <c r="K4" s="27" t="n">
        <v>43.27</v>
      </c>
      <c r="L4" s="27"/>
      <c r="M4" s="28" t="n">
        <v>4907017</v>
      </c>
      <c r="N4" s="28" t="n">
        <f aca="false">M4*8/$E4*$D4/1000</f>
        <v>3925.6136</v>
      </c>
      <c r="O4" s="29" t="n">
        <f aca="false">-($F4-N4)/$F4</f>
        <v>-0.0185966</v>
      </c>
      <c r="P4" s="29" t="n">
        <f aca="false">-($F4-Q4)/$F4</f>
        <v>-0.0185966</v>
      </c>
      <c r="Q4" s="80" t="n">
        <v>3925.6136</v>
      </c>
      <c r="R4" s="30" t="n">
        <v>41.0004</v>
      </c>
      <c r="S4" s="30" t="n">
        <v>42.6251</v>
      </c>
      <c r="T4" s="30" t="n">
        <v>43.8404</v>
      </c>
      <c r="U4" s="31" t="e">
        <f aca="false">-RBJM($H3:$I6,Q3:R6,2)</f>
        <v>#VALUE!</v>
      </c>
      <c r="V4" s="80" t="n">
        <v>3946.8584</v>
      </c>
      <c r="W4" s="30" t="n">
        <v>40.9617</v>
      </c>
      <c r="X4" s="30" t="n">
        <v>42.6278</v>
      </c>
      <c r="Y4" s="30" t="n">
        <v>43.8317</v>
      </c>
      <c r="Z4" s="31" t="e">
        <f aca="false">-RBJM($H3:$I6,V3:W6,2)</f>
        <v>#VALUE!</v>
      </c>
    </row>
    <row r="5" customFormat="false" ht="11.25" hidden="false" customHeight="false" outlineLevel="0" collapsed="false">
      <c r="A5" s="33"/>
      <c r="B5" s="33"/>
      <c r="C5" s="33" t="n">
        <v>30</v>
      </c>
      <c r="D5" s="34" t="n">
        <v>24</v>
      </c>
      <c r="E5" s="35" t="n">
        <v>240</v>
      </c>
      <c r="F5" s="53" t="n">
        <v>2500</v>
      </c>
      <c r="G5" s="24" t="n">
        <f aca="false">-($F5-H5)/$F5</f>
        <v>-0.00036351999999988</v>
      </c>
      <c r="H5" s="25" t="n">
        <v>2499.0912</v>
      </c>
      <c r="I5" s="26" t="n">
        <v>37.66</v>
      </c>
      <c r="J5" s="26" t="n">
        <v>41.29</v>
      </c>
      <c r="K5" s="27" t="n">
        <v>42.31</v>
      </c>
      <c r="L5" s="27"/>
      <c r="M5" s="28" t="n">
        <v>3109731</v>
      </c>
      <c r="N5" s="28" t="n">
        <f aca="false">M5*8/$E5*$D5/1000</f>
        <v>2487.7848</v>
      </c>
      <c r="O5" s="29" t="n">
        <f aca="false">-($F5-N5)/$F5</f>
        <v>-0.00488608000000004</v>
      </c>
      <c r="P5" s="29" t="n">
        <f aca="false">-($F5-Q5)/$F5</f>
        <v>-0.00488608000000004</v>
      </c>
      <c r="Q5" s="80" t="n">
        <v>2487.7848</v>
      </c>
      <c r="R5" s="30" t="n">
        <v>39.6858</v>
      </c>
      <c r="S5" s="30" t="n">
        <v>41.5775</v>
      </c>
      <c r="T5" s="30" t="n">
        <v>42.658</v>
      </c>
      <c r="U5" s="31" t="e">
        <f aca="false">-RBJM($H4:$I7,Q4:R7,2)</f>
        <v>#VALUE!</v>
      </c>
      <c r="V5" s="80" t="n">
        <v>2495.7816</v>
      </c>
      <c r="W5" s="30" t="n">
        <v>39.6503</v>
      </c>
      <c r="X5" s="30" t="n">
        <v>41.5833</v>
      </c>
      <c r="Y5" s="30" t="n">
        <v>42.6535</v>
      </c>
      <c r="Z5" s="31" t="e">
        <f aca="false">-RBJM($H4:$I7,V4:W7,2)</f>
        <v>#VALUE!</v>
      </c>
    </row>
    <row r="6" customFormat="false" ht="11.25" hidden="false" customHeight="false" outlineLevel="0" collapsed="false">
      <c r="A6" s="33"/>
      <c r="B6" s="33"/>
      <c r="C6" s="33" t="n">
        <v>33</v>
      </c>
      <c r="D6" s="34" t="n">
        <v>24</v>
      </c>
      <c r="E6" s="35" t="n">
        <v>240</v>
      </c>
      <c r="F6" s="53" t="n">
        <v>1600</v>
      </c>
      <c r="G6" s="24" t="n">
        <f aca="false">-($F6-H6)/$F6</f>
        <v>-0.00113849999999999</v>
      </c>
      <c r="H6" s="25" t="n">
        <v>1598.1784</v>
      </c>
      <c r="I6" s="26" t="n">
        <v>35.94</v>
      </c>
      <c r="J6" s="26" t="n">
        <v>40.47</v>
      </c>
      <c r="K6" s="27" t="n">
        <v>41.5</v>
      </c>
      <c r="L6" s="27"/>
      <c r="M6" s="28" t="n">
        <v>1989140</v>
      </c>
      <c r="N6" s="28" t="n">
        <f aca="false">M6*8/$E6*$D6/1000</f>
        <v>1591.312</v>
      </c>
      <c r="O6" s="29" t="n">
        <f aca="false">-($F6-N6)/$F6</f>
        <v>-0.00543000000000006</v>
      </c>
      <c r="P6" s="29" t="n">
        <f aca="false">-($F6-Q6)/$F6</f>
        <v>-0.00543000000000006</v>
      </c>
      <c r="Q6" s="80" t="n">
        <v>1591.312</v>
      </c>
      <c r="R6" s="30" t="n">
        <v>38.159</v>
      </c>
      <c r="S6" s="30" t="n">
        <v>40.6655</v>
      </c>
      <c r="T6" s="30" t="n">
        <v>41.7161</v>
      </c>
      <c r="U6" s="33"/>
      <c r="V6" s="80" t="n">
        <v>1599.3952</v>
      </c>
      <c r="W6" s="30" t="n">
        <v>38.1199</v>
      </c>
      <c r="X6" s="30" t="n">
        <v>40.6743</v>
      </c>
      <c r="Y6" s="30" t="n">
        <v>41.73</v>
      </c>
      <c r="Z6" s="33"/>
    </row>
    <row r="7" customFormat="false" ht="12" hidden="false" customHeight="false" outlineLevel="0" collapsed="false">
      <c r="A7" s="33"/>
      <c r="B7" s="37"/>
      <c r="C7" s="37" t="n">
        <v>37</v>
      </c>
      <c r="D7" s="38" t="n">
        <v>24</v>
      </c>
      <c r="E7" s="39" t="n">
        <v>240</v>
      </c>
      <c r="F7" s="54" t="n">
        <v>1000</v>
      </c>
      <c r="G7" s="41" t="n">
        <f aca="false">-($F7-H7)/$F7</f>
        <v>-0.00412000000000001</v>
      </c>
      <c r="H7" s="42" t="n">
        <v>995.88</v>
      </c>
      <c r="I7" s="43" t="n">
        <v>33.95</v>
      </c>
      <c r="J7" s="43" t="n">
        <v>39.59</v>
      </c>
      <c r="K7" s="44" t="n">
        <v>40.73</v>
      </c>
      <c r="L7" s="44"/>
      <c r="M7" s="45" t="n">
        <v>1242984</v>
      </c>
      <c r="N7" s="45" t="n">
        <f aca="false">M7*8/$E7*$D7/1000</f>
        <v>994.3872</v>
      </c>
      <c r="O7" s="46" t="n">
        <f aca="false">-($F7-N7)/$F7</f>
        <v>-0.00561279999999988</v>
      </c>
      <c r="P7" s="46" t="n">
        <f aca="false">-($F7-Q7)/$F7</f>
        <v>-0.00561279999999988</v>
      </c>
      <c r="Q7" s="81" t="n">
        <v>994.3872</v>
      </c>
      <c r="R7" s="47" t="n">
        <v>36.4717</v>
      </c>
      <c r="S7" s="47" t="n">
        <v>39.7845</v>
      </c>
      <c r="T7" s="47" t="n">
        <v>40.9119</v>
      </c>
      <c r="U7" s="37"/>
      <c r="V7" s="81" t="n">
        <v>995.5488</v>
      </c>
      <c r="W7" s="47" t="n">
        <v>36.4215</v>
      </c>
      <c r="X7" s="47" t="n">
        <v>39.7772</v>
      </c>
      <c r="Y7" s="47" t="n">
        <v>40.9385</v>
      </c>
      <c r="Z7" s="37"/>
    </row>
    <row r="8" customFormat="false" ht="11.25" hidden="false" customHeight="false" outlineLevel="0" collapsed="false">
      <c r="A8" s="33"/>
      <c r="B8" s="20" t="s">
        <v>28</v>
      </c>
      <c r="C8" s="20" t="n">
        <v>25</v>
      </c>
      <c r="D8" s="21" t="n">
        <v>24</v>
      </c>
      <c r="E8" s="22" t="n">
        <v>240</v>
      </c>
      <c r="F8" s="49" t="n">
        <v>6000</v>
      </c>
      <c r="G8" s="24" t="n">
        <f aca="false">-($F8-H8)/$F8</f>
        <v>-0.000150133333333239</v>
      </c>
      <c r="H8" s="25" t="n">
        <v>5999.0992</v>
      </c>
      <c r="I8" s="50" t="n">
        <v>37.74</v>
      </c>
      <c r="J8" s="50" t="n">
        <v>40.34</v>
      </c>
      <c r="K8" s="51" t="n">
        <v>41.34</v>
      </c>
      <c r="L8" s="51"/>
      <c r="M8" s="28" t="n">
        <v>7361997</v>
      </c>
      <c r="N8" s="28" t="n">
        <f aca="false">M8*8/$E8*$D8/1000</f>
        <v>5889.5976</v>
      </c>
      <c r="O8" s="29" t="n">
        <f aca="false">-($F8-N8)/$F8</f>
        <v>-0.0184004</v>
      </c>
      <c r="P8" s="29" t="n">
        <f aca="false">-($F8-Q8)/$F8</f>
        <v>-0.0184004</v>
      </c>
      <c r="Q8" s="82" t="n">
        <v>5889.5976</v>
      </c>
      <c r="R8" s="48" t="n">
        <v>38.6936</v>
      </c>
      <c r="S8" s="48" t="n">
        <v>41.292</v>
      </c>
      <c r="T8" s="48" t="n">
        <v>42.3539</v>
      </c>
      <c r="U8" s="58" t="e">
        <f aca="false">-RBJM($H8:$I12,Q8:R12,2)</f>
        <v>#VALUE!</v>
      </c>
      <c r="V8" s="82" t="n">
        <v>6054.9656</v>
      </c>
      <c r="W8" s="48" t="n">
        <v>38.6527</v>
      </c>
      <c r="X8" s="48" t="n">
        <v>41.2048</v>
      </c>
      <c r="Y8" s="48" t="n">
        <v>42.2347</v>
      </c>
      <c r="Z8" s="58" t="e">
        <f aca="false">-RBJM($H8:$I12,V8:W12,2)</f>
        <v>#VALUE!</v>
      </c>
      <c r="AA8" s="32" t="e">
        <f aca="false">Z8-U8</f>
        <v>#VALUE!</v>
      </c>
    </row>
    <row r="9" customFormat="false" ht="11.25" hidden="false" customHeight="false" outlineLevel="0" collapsed="false">
      <c r="A9" s="33"/>
      <c r="B9" s="33" t="s">
        <v>29</v>
      </c>
      <c r="C9" s="33" t="n">
        <v>28</v>
      </c>
      <c r="D9" s="34" t="n">
        <v>24</v>
      </c>
      <c r="E9" s="35" t="n">
        <v>240</v>
      </c>
      <c r="F9" s="53" t="n">
        <v>4000</v>
      </c>
      <c r="G9" s="24" t="n">
        <f aca="false">-($F9-H9)/$F9</f>
        <v>-0.00318600000000004</v>
      </c>
      <c r="H9" s="25" t="n">
        <v>3987.256</v>
      </c>
      <c r="I9" s="26" t="n">
        <v>36.4</v>
      </c>
      <c r="J9" s="26" t="n">
        <v>39.51</v>
      </c>
      <c r="K9" s="27" t="n">
        <v>40.59</v>
      </c>
      <c r="L9" s="27"/>
      <c r="M9" s="28" t="n">
        <v>4941448</v>
      </c>
      <c r="N9" s="28" t="n">
        <f aca="false">M9*8/$E9*$D9/1000</f>
        <v>3953.1584</v>
      </c>
      <c r="O9" s="29" t="n">
        <f aca="false">-($F9-N9)/$F9</f>
        <v>-0.0117104000000002</v>
      </c>
      <c r="P9" s="29" t="n">
        <f aca="false">-($F9-Q9)/$F9</f>
        <v>-0.0117104000000002</v>
      </c>
      <c r="Q9" s="80" t="n">
        <v>3953.1584</v>
      </c>
      <c r="R9" s="30" t="n">
        <v>37.4311</v>
      </c>
      <c r="S9" s="30" t="n">
        <v>40.318</v>
      </c>
      <c r="T9" s="30" t="n">
        <v>41.3314</v>
      </c>
      <c r="U9" s="31" t="e">
        <f aca="false">-RBJM($H8:$I11,Q8:R11,2)</f>
        <v>#VALUE!</v>
      </c>
      <c r="V9" s="80" t="n">
        <v>4027.0296</v>
      </c>
      <c r="W9" s="30" t="n">
        <v>37.4072</v>
      </c>
      <c r="X9" s="30" t="n">
        <v>40.2681</v>
      </c>
      <c r="Y9" s="30" t="n">
        <v>41.2671</v>
      </c>
      <c r="Z9" s="31" t="e">
        <f aca="false">-RBJM($H8:$I11,V8:W11,2)</f>
        <v>#VALUE!</v>
      </c>
    </row>
    <row r="10" customFormat="false" ht="11.25" hidden="false" customHeight="false" outlineLevel="0" collapsed="false">
      <c r="A10" s="33"/>
      <c r="B10" s="33"/>
      <c r="C10" s="33" t="n">
        <v>30</v>
      </c>
      <c r="D10" s="34" t="n">
        <v>24</v>
      </c>
      <c r="E10" s="35" t="n">
        <v>240</v>
      </c>
      <c r="F10" s="53" t="n">
        <v>2500</v>
      </c>
      <c r="G10" s="24" t="n">
        <f aca="false">-($F10-H10)/$F10</f>
        <v>-0.000223999999999978</v>
      </c>
      <c r="H10" s="25" t="n">
        <v>2499.44</v>
      </c>
      <c r="I10" s="26" t="n">
        <v>34.73</v>
      </c>
      <c r="J10" s="26" t="n">
        <v>38.67</v>
      </c>
      <c r="K10" s="27" t="n">
        <v>39.93</v>
      </c>
      <c r="L10" s="27"/>
      <c r="M10" s="28" t="n">
        <v>3089770</v>
      </c>
      <c r="N10" s="28" t="n">
        <f aca="false">M10*8/$E10*$D10/1000</f>
        <v>2471.816</v>
      </c>
      <c r="O10" s="29" t="n">
        <f aca="false">-($F10-N10)/$F10</f>
        <v>-0.0112736000000001</v>
      </c>
      <c r="P10" s="29" t="n">
        <f aca="false">-($F10-Q10)/$F10</f>
        <v>-0.0112736000000001</v>
      </c>
      <c r="Q10" s="80" t="n">
        <v>2471.816</v>
      </c>
      <c r="R10" s="30" t="n">
        <v>35.9384</v>
      </c>
      <c r="S10" s="30" t="n">
        <v>39.1971</v>
      </c>
      <c r="T10" s="30" t="n">
        <v>40.2867</v>
      </c>
      <c r="U10" s="31" t="e">
        <f aca="false">-RBJM($H9:$I12,Q9:R12,2)</f>
        <v>#VALUE!</v>
      </c>
      <c r="V10" s="80" t="n">
        <v>2496.86</v>
      </c>
      <c r="W10" s="30" t="n">
        <v>35.9077</v>
      </c>
      <c r="X10" s="30" t="n">
        <v>39.1779</v>
      </c>
      <c r="Y10" s="30" t="n">
        <v>40.2583</v>
      </c>
      <c r="Z10" s="31" t="e">
        <f aca="false">-RBJM($H9:$I12,V9:W12,2)</f>
        <v>#VALUE!</v>
      </c>
    </row>
    <row r="11" customFormat="false" ht="11.25" hidden="false" customHeight="false" outlineLevel="0" collapsed="false">
      <c r="A11" s="33"/>
      <c r="B11" s="33"/>
      <c r="C11" s="33" t="n">
        <v>33</v>
      </c>
      <c r="D11" s="34" t="n">
        <v>24</v>
      </c>
      <c r="E11" s="35" t="n">
        <v>240</v>
      </c>
      <c r="F11" s="53" t="n">
        <v>1600</v>
      </c>
      <c r="G11" s="24" t="n">
        <f aca="false">-($F11-H11)/$F11</f>
        <v>-0.000649999999999977</v>
      </c>
      <c r="H11" s="25" t="n">
        <v>1598.96</v>
      </c>
      <c r="I11" s="26" t="n">
        <v>33.11</v>
      </c>
      <c r="J11" s="26" t="n">
        <v>37.9</v>
      </c>
      <c r="K11" s="27" t="n">
        <v>39.33</v>
      </c>
      <c r="L11" s="27"/>
      <c r="M11" s="28" t="n">
        <v>1975706</v>
      </c>
      <c r="N11" s="28" t="n">
        <f aca="false">M11*8/$E11*$D11/1000</f>
        <v>1580.5648</v>
      </c>
      <c r="O11" s="29" t="n">
        <f aca="false">-($F11-N11)/$F11</f>
        <v>-0.0121469999999999</v>
      </c>
      <c r="P11" s="29" t="n">
        <f aca="false">-($F11-Q11)/$F11</f>
        <v>-0.0121469999999999</v>
      </c>
      <c r="Q11" s="80" t="n">
        <v>1580.5648</v>
      </c>
      <c r="R11" s="30" t="n">
        <v>34.5096</v>
      </c>
      <c r="S11" s="30" t="n">
        <v>38.2208</v>
      </c>
      <c r="T11" s="30" t="n">
        <v>39.5334</v>
      </c>
      <c r="U11" s="33"/>
      <c r="V11" s="80" t="n">
        <v>1591.9512</v>
      </c>
      <c r="W11" s="30" t="n">
        <v>34.4779</v>
      </c>
      <c r="X11" s="30" t="n">
        <v>38.2194</v>
      </c>
      <c r="Y11" s="30" t="n">
        <v>39.497</v>
      </c>
      <c r="Z11" s="33"/>
    </row>
    <row r="12" customFormat="false" ht="12" hidden="false" customHeight="false" outlineLevel="0" collapsed="false">
      <c r="A12" s="33"/>
      <c r="B12" s="37"/>
      <c r="C12" s="37" t="n">
        <v>37</v>
      </c>
      <c r="D12" s="38" t="n">
        <v>24</v>
      </c>
      <c r="E12" s="39" t="n">
        <v>240</v>
      </c>
      <c r="F12" s="54" t="n">
        <v>1000</v>
      </c>
      <c r="G12" s="41" t="n">
        <f aca="false">-($F12-H12)/$F12</f>
        <v>-0.00156160000000011</v>
      </c>
      <c r="H12" s="42" t="n">
        <v>998.4384</v>
      </c>
      <c r="I12" s="43" t="n">
        <v>31.38</v>
      </c>
      <c r="J12" s="43" t="n">
        <v>37.11</v>
      </c>
      <c r="K12" s="44" t="n">
        <v>38.71</v>
      </c>
      <c r="L12" s="44"/>
      <c r="M12" s="45" t="n">
        <v>1241580</v>
      </c>
      <c r="N12" s="45" t="n">
        <f aca="false">M12*8/$E12*$D12/1000</f>
        <v>993.264</v>
      </c>
      <c r="O12" s="46" t="n">
        <f aca="false">-($F12-N12)/$F12</f>
        <v>-0.00673599999999999</v>
      </c>
      <c r="P12" s="46" t="n">
        <f aca="false">-($F12-Q12)/$F12</f>
        <v>-0.00673599999999999</v>
      </c>
      <c r="Q12" s="81" t="n">
        <v>993.264</v>
      </c>
      <c r="R12" s="47" t="n">
        <v>33.0711</v>
      </c>
      <c r="S12" s="47" t="n">
        <v>37.2075</v>
      </c>
      <c r="T12" s="47" t="n">
        <v>38.8083</v>
      </c>
      <c r="U12" s="37"/>
      <c r="V12" s="81" t="n">
        <v>998.4544</v>
      </c>
      <c r="W12" s="47" t="n">
        <v>33.0324</v>
      </c>
      <c r="X12" s="47" t="n">
        <v>37.2243</v>
      </c>
      <c r="Y12" s="47" t="n">
        <v>38.791</v>
      </c>
      <c r="Z12" s="37"/>
    </row>
    <row r="13" customFormat="false" ht="11.25" hidden="false" customHeight="false" outlineLevel="0" collapsed="false">
      <c r="A13" s="33"/>
      <c r="B13" s="20" t="s">
        <v>30</v>
      </c>
      <c r="C13" s="20" t="n">
        <v>26</v>
      </c>
      <c r="D13" s="21" t="n">
        <v>50</v>
      </c>
      <c r="E13" s="22" t="n">
        <v>500</v>
      </c>
      <c r="F13" s="49" t="n">
        <v>10000</v>
      </c>
      <c r="G13" s="24" t="n">
        <f aca="false">-($F13-H13)/$F13</f>
        <v>-4.51999999999316E-005</v>
      </c>
      <c r="H13" s="25" t="n">
        <v>9999.548</v>
      </c>
      <c r="I13" s="50" t="n">
        <v>36.68</v>
      </c>
      <c r="J13" s="50" t="n">
        <v>38.96</v>
      </c>
      <c r="K13" s="51" t="n">
        <v>41.52</v>
      </c>
      <c r="L13" s="51"/>
      <c r="M13" s="28" t="n">
        <v>12458361</v>
      </c>
      <c r="N13" s="28" t="n">
        <f aca="false">M13*8/$E13*$D13/1000</f>
        <v>9966.6888</v>
      </c>
      <c r="O13" s="29" t="n">
        <f aca="false">-($F13-N13)/$F13</f>
        <v>-0.00333112000000001</v>
      </c>
      <c r="P13" s="29" t="n">
        <f aca="false">-($F13-Q13)/$F13</f>
        <v>-0.00333112000000001</v>
      </c>
      <c r="Q13" s="82" t="n">
        <v>9966.6888</v>
      </c>
      <c r="R13" s="48" t="n">
        <v>37.2351</v>
      </c>
      <c r="S13" s="48" t="n">
        <v>39.2253</v>
      </c>
      <c r="T13" s="48" t="n">
        <v>42.1115</v>
      </c>
      <c r="U13" s="58" t="e">
        <f aca="false">-RBJM($H13:$I17,Q13:R17,2)</f>
        <v>#VALUE!</v>
      </c>
      <c r="V13" s="82" t="n">
        <v>10169.4376</v>
      </c>
      <c r="W13" s="48" t="n">
        <v>37.235</v>
      </c>
      <c r="X13" s="48" t="n">
        <v>39.2168</v>
      </c>
      <c r="Y13" s="48" t="n">
        <v>42.05</v>
      </c>
      <c r="Z13" s="58" t="e">
        <f aca="false">-RBJM($H13:$I17,V13:W17,2)</f>
        <v>#VALUE!</v>
      </c>
      <c r="AA13" s="32" t="e">
        <f aca="false">Z13-U13</f>
        <v>#VALUE!</v>
      </c>
    </row>
    <row r="14" customFormat="false" ht="11.25" hidden="false" customHeight="false" outlineLevel="0" collapsed="false">
      <c r="A14" s="33"/>
      <c r="B14" s="33" t="s">
        <v>31</v>
      </c>
      <c r="C14" s="33" t="n">
        <v>29</v>
      </c>
      <c r="D14" s="34" t="n">
        <v>50</v>
      </c>
      <c r="E14" s="35" t="n">
        <v>500</v>
      </c>
      <c r="F14" s="53" t="n">
        <v>7000</v>
      </c>
      <c r="G14" s="24" t="n">
        <f aca="false">-($F14-H14)/$F14</f>
        <v>-0.000195542857142885</v>
      </c>
      <c r="H14" s="25" t="n">
        <v>6998.6312</v>
      </c>
      <c r="I14" s="26" t="n">
        <v>35.8</v>
      </c>
      <c r="J14" s="26" t="n">
        <v>38.59</v>
      </c>
      <c r="K14" s="27" t="n">
        <v>40.83</v>
      </c>
      <c r="L14" s="27"/>
      <c r="M14" s="28" t="n">
        <v>8573638</v>
      </c>
      <c r="N14" s="28" t="n">
        <f aca="false">M14*8/$E14*$D14/1000</f>
        <v>6858.9104</v>
      </c>
      <c r="O14" s="29" t="n">
        <f aca="false">-($F14-N14)/$F14</f>
        <v>-0.0201556571428571</v>
      </c>
      <c r="P14" s="29" t="n">
        <f aca="false">-($F14-Q14)/$F14</f>
        <v>-0.0201556571428571</v>
      </c>
      <c r="Q14" s="80" t="n">
        <v>6858.9104</v>
      </c>
      <c r="R14" s="30" t="n">
        <v>36.6299</v>
      </c>
      <c r="S14" s="30" t="n">
        <v>38.9136</v>
      </c>
      <c r="T14" s="30" t="n">
        <v>41.4779</v>
      </c>
      <c r="U14" s="31" t="e">
        <f aca="false">-RBJM($H13:$I16,Q13:R16,2)</f>
        <v>#VALUE!</v>
      </c>
      <c r="V14" s="80" t="n">
        <v>7001.6568</v>
      </c>
      <c r="W14" s="30" t="n">
        <v>36.6333</v>
      </c>
      <c r="X14" s="30" t="n">
        <v>38.895</v>
      </c>
      <c r="Y14" s="30" t="n">
        <v>41.4158</v>
      </c>
      <c r="Z14" s="31" t="e">
        <f aca="false">-RBJM($H13:$I16,V13:W16,2)</f>
        <v>#VALUE!</v>
      </c>
    </row>
    <row r="15" customFormat="false" ht="11.25" hidden="false" customHeight="false" outlineLevel="0" collapsed="false">
      <c r="A15" s="33"/>
      <c r="B15" s="33"/>
      <c r="C15" s="33" t="n">
        <v>32</v>
      </c>
      <c r="D15" s="34" t="n">
        <v>50</v>
      </c>
      <c r="E15" s="35" t="n">
        <v>500</v>
      </c>
      <c r="F15" s="53" t="n">
        <v>4500</v>
      </c>
      <c r="G15" s="24" t="n">
        <f aca="false">-($F15-H15)/$F15</f>
        <v>-0.000286400000000059</v>
      </c>
      <c r="H15" s="25" t="n">
        <v>4498.7112</v>
      </c>
      <c r="I15" s="26" t="n">
        <v>34.51</v>
      </c>
      <c r="J15" s="26" t="n">
        <v>37.96</v>
      </c>
      <c r="K15" s="27" t="n">
        <v>39.76</v>
      </c>
      <c r="L15" s="27"/>
      <c r="M15" s="28" t="n">
        <v>5572527</v>
      </c>
      <c r="N15" s="28" t="n">
        <f aca="false">M15*8/$E15*$D15/1000</f>
        <v>4458.0216</v>
      </c>
      <c r="O15" s="29" t="n">
        <f aca="false">-($F15-N15)/$F15</f>
        <v>-0.00932853333333333</v>
      </c>
      <c r="P15" s="29" t="n">
        <f aca="false">-($F15-Q15)/$F15</f>
        <v>-0.00932853333333333</v>
      </c>
      <c r="Q15" s="80" t="n">
        <v>4458.0216</v>
      </c>
      <c r="R15" s="30" t="n">
        <v>35.6845</v>
      </c>
      <c r="S15" s="30" t="n">
        <v>38.4448</v>
      </c>
      <c r="T15" s="30" t="n">
        <v>40.5875</v>
      </c>
      <c r="U15" s="31" t="e">
        <f aca="false">-RBJM($H14:$I17,Q14:R17,2)</f>
        <v>#VALUE!</v>
      </c>
      <c r="V15" s="80" t="n">
        <v>4551.3128</v>
      </c>
      <c r="W15" s="30" t="n">
        <v>35.7092</v>
      </c>
      <c r="X15" s="30" t="n">
        <v>38.4271</v>
      </c>
      <c r="Y15" s="30" t="n">
        <v>40.5415</v>
      </c>
      <c r="Z15" s="31" t="e">
        <f aca="false">-RBJM($H14:$I17,V14:W17,2)</f>
        <v>#VALUE!</v>
      </c>
    </row>
    <row r="16" customFormat="false" ht="11.25" hidden="false" customHeight="false" outlineLevel="0" collapsed="false">
      <c r="A16" s="33"/>
      <c r="B16" s="33"/>
      <c r="C16" s="33" t="n">
        <v>34</v>
      </c>
      <c r="D16" s="34" t="n">
        <v>50</v>
      </c>
      <c r="E16" s="35" t="n">
        <v>500</v>
      </c>
      <c r="F16" s="53" t="n">
        <v>3000</v>
      </c>
      <c r="G16" s="24" t="n">
        <f aca="false">-($F16-H16)/$F16</f>
        <v>-0.000152799999999994</v>
      </c>
      <c r="H16" s="25" t="n">
        <v>2999.5416</v>
      </c>
      <c r="I16" s="26" t="n">
        <v>33.23</v>
      </c>
      <c r="J16" s="26" t="n">
        <v>37.48</v>
      </c>
      <c r="K16" s="27" t="n">
        <v>38.92</v>
      </c>
      <c r="L16" s="27"/>
      <c r="M16" s="28" t="n">
        <v>3701459</v>
      </c>
      <c r="N16" s="28" t="n">
        <f aca="false">M16*8/$E16*$D16/1000</f>
        <v>2961.1672</v>
      </c>
      <c r="O16" s="29" t="n">
        <f aca="false">-($F16-N16)/$F16</f>
        <v>-0.0129442666666667</v>
      </c>
      <c r="P16" s="29" t="n">
        <f aca="false">-($F16-Q16)/$F16</f>
        <v>-0.0129442666666667</v>
      </c>
      <c r="Q16" s="80" t="n">
        <v>2961.1672</v>
      </c>
      <c r="R16" s="30" t="n">
        <v>34.5725</v>
      </c>
      <c r="S16" s="30" t="n">
        <v>37.8785</v>
      </c>
      <c r="T16" s="30" t="n">
        <v>39.598</v>
      </c>
      <c r="U16" s="33"/>
      <c r="V16" s="80" t="n">
        <v>3015.9392</v>
      </c>
      <c r="W16" s="30" t="n">
        <v>34.589</v>
      </c>
      <c r="X16" s="30" t="n">
        <v>37.8182</v>
      </c>
      <c r="Y16" s="30" t="n">
        <v>39.5454</v>
      </c>
      <c r="Z16" s="33"/>
    </row>
    <row r="17" customFormat="false" ht="12" hidden="false" customHeight="false" outlineLevel="0" collapsed="false">
      <c r="A17" s="33"/>
      <c r="B17" s="37"/>
      <c r="C17" s="37" t="n">
        <v>38</v>
      </c>
      <c r="D17" s="38" t="n">
        <v>50</v>
      </c>
      <c r="E17" s="39" t="n">
        <v>500</v>
      </c>
      <c r="F17" s="54" t="n">
        <v>2000</v>
      </c>
      <c r="G17" s="41" t="n">
        <f aca="false">-($F17-H17)/$F17</f>
        <v>-0.000563999999999965</v>
      </c>
      <c r="H17" s="42" t="n">
        <v>1998.872</v>
      </c>
      <c r="I17" s="43" t="n">
        <v>31.67</v>
      </c>
      <c r="J17" s="43" t="n">
        <v>36.84</v>
      </c>
      <c r="K17" s="44" t="n">
        <v>37.89</v>
      </c>
      <c r="L17" s="44"/>
      <c r="M17" s="45" t="n">
        <v>2463795</v>
      </c>
      <c r="N17" s="45" t="n">
        <f aca="false">M17*8/$E17*$D17/1000</f>
        <v>1971.036</v>
      </c>
      <c r="O17" s="46" t="n">
        <f aca="false">-($F17-N17)/$F17</f>
        <v>-0.014482</v>
      </c>
      <c r="P17" s="46" t="n">
        <f aca="false">-($F17-Q17)/$F17</f>
        <v>-0.014482</v>
      </c>
      <c r="Q17" s="81" t="n">
        <v>1971.036</v>
      </c>
      <c r="R17" s="47" t="n">
        <v>33.4279</v>
      </c>
      <c r="S17" s="47" t="n">
        <v>37.2742</v>
      </c>
      <c r="T17" s="47" t="n">
        <v>38.5938</v>
      </c>
      <c r="U17" s="37"/>
      <c r="V17" s="81" t="n">
        <v>1996.696</v>
      </c>
      <c r="W17" s="47" t="n">
        <v>33.4456</v>
      </c>
      <c r="X17" s="47" t="n">
        <v>37.1702</v>
      </c>
      <c r="Y17" s="47" t="n">
        <v>38.5122</v>
      </c>
      <c r="Z17" s="37"/>
    </row>
    <row r="18" customFormat="false" ht="11.25" hidden="false" customHeight="false" outlineLevel="0" collapsed="false">
      <c r="A18" s="33"/>
      <c r="B18" s="20" t="s">
        <v>32</v>
      </c>
      <c r="C18" s="20" t="n">
        <v>27</v>
      </c>
      <c r="D18" s="21" t="n">
        <v>50</v>
      </c>
      <c r="E18" s="22" t="n">
        <v>500</v>
      </c>
      <c r="F18" s="49" t="n">
        <v>10000</v>
      </c>
      <c r="G18" s="55" t="n">
        <f aca="false">-($F18-H18)/$F18</f>
        <v>-1.80000000000291E-005</v>
      </c>
      <c r="H18" s="25" t="n">
        <v>9999.82</v>
      </c>
      <c r="I18" s="50" t="n">
        <v>36.94</v>
      </c>
      <c r="J18" s="50" t="n">
        <v>41.81</v>
      </c>
      <c r="K18" s="51" t="n">
        <v>42.21</v>
      </c>
      <c r="L18" s="51"/>
      <c r="M18" s="56" t="n">
        <v>12239399</v>
      </c>
      <c r="N18" s="56" t="n">
        <f aca="false">M18*8/$E18*$D18/1000</f>
        <v>9791.5192</v>
      </c>
      <c r="O18" s="57" t="n">
        <f aca="false">-($F18-N18)/$F18</f>
        <v>-0.0208480800000001</v>
      </c>
      <c r="P18" s="57" t="n">
        <f aca="false">-($F18-Q18)/$F18</f>
        <v>-0.0208480800000001</v>
      </c>
      <c r="Q18" s="82" t="n">
        <v>9791.5192</v>
      </c>
      <c r="R18" s="48" t="n">
        <v>38.1245</v>
      </c>
      <c r="S18" s="48" t="n">
        <v>42.494</v>
      </c>
      <c r="T18" s="48" t="n">
        <v>43.1469</v>
      </c>
      <c r="U18" s="58" t="e">
        <f aca="false">-RBJM($H18:$I22,Q18:R22,2)</f>
        <v>#VALUE!</v>
      </c>
      <c r="V18" s="82" t="n">
        <v>10214.388</v>
      </c>
      <c r="W18" s="48" t="n">
        <v>38.0231</v>
      </c>
      <c r="X18" s="48" t="n">
        <v>42.4342</v>
      </c>
      <c r="Y18" s="48" t="n">
        <v>43.0434</v>
      </c>
      <c r="Z18" s="58" t="e">
        <f aca="false">-RBJM($H18:$I22,V18:W22,2)</f>
        <v>#VALUE!</v>
      </c>
      <c r="AA18" s="61" t="e">
        <f aca="false">Z18-U18</f>
        <v>#VALUE!</v>
      </c>
    </row>
    <row r="19" customFormat="false" ht="11.25" hidden="false" customHeight="false" outlineLevel="0" collapsed="false">
      <c r="A19" s="33"/>
      <c r="B19" s="33" t="s">
        <v>33</v>
      </c>
      <c r="C19" s="33" t="n">
        <v>30</v>
      </c>
      <c r="D19" s="34" t="n">
        <v>50</v>
      </c>
      <c r="E19" s="35" t="n">
        <v>500</v>
      </c>
      <c r="F19" s="53" t="n">
        <v>7000</v>
      </c>
      <c r="G19" s="24" t="n">
        <f aca="false">-($F19-H19)/$F19</f>
        <v>-0.00028937142857142</v>
      </c>
      <c r="H19" s="25" t="n">
        <v>6997.9744</v>
      </c>
      <c r="I19" s="26" t="n">
        <v>35.97</v>
      </c>
      <c r="J19" s="26" t="n">
        <v>41.18</v>
      </c>
      <c r="K19" s="27" t="n">
        <v>41.3</v>
      </c>
      <c r="L19" s="27"/>
      <c r="M19" s="28" t="n">
        <v>8569158</v>
      </c>
      <c r="N19" s="28" t="n">
        <f aca="false">M19*8/$E19*$D19/1000</f>
        <v>6855.3264</v>
      </c>
      <c r="O19" s="29" t="n">
        <f aca="false">-($F19-N19)/$F19</f>
        <v>-0.0206676571428573</v>
      </c>
      <c r="P19" s="29" t="n">
        <f aca="false">-($F19-Q19)/$F19</f>
        <v>-0.0206676571428573</v>
      </c>
      <c r="Q19" s="80" t="n">
        <v>6855.3264</v>
      </c>
      <c r="R19" s="30" t="n">
        <v>37.4234</v>
      </c>
      <c r="S19" s="30" t="n">
        <v>41.8616</v>
      </c>
      <c r="T19" s="30" t="n">
        <v>42.233</v>
      </c>
      <c r="U19" s="31" t="e">
        <f aca="false">-RBJM($H18:$I21,Q18:R21,2)</f>
        <v>#VALUE!</v>
      </c>
      <c r="V19" s="80" t="n">
        <v>7108.164</v>
      </c>
      <c r="W19" s="30" t="n">
        <v>37.3053</v>
      </c>
      <c r="X19" s="30" t="n">
        <v>41.8242</v>
      </c>
      <c r="Y19" s="30" t="n">
        <v>42.1512</v>
      </c>
      <c r="Z19" s="31" t="e">
        <f aca="false">-RBJM($H18:$I21,V18:W21,2)</f>
        <v>#VALUE!</v>
      </c>
    </row>
    <row r="20" customFormat="false" ht="11.25" hidden="false" customHeight="false" outlineLevel="0" collapsed="false">
      <c r="A20" s="33"/>
      <c r="B20" s="33"/>
      <c r="C20" s="33" t="n">
        <v>33</v>
      </c>
      <c r="D20" s="34" t="n">
        <v>50</v>
      </c>
      <c r="E20" s="35" t="n">
        <v>500</v>
      </c>
      <c r="F20" s="53" t="n">
        <v>4500</v>
      </c>
      <c r="G20" s="24" t="n">
        <f aca="false">-($F20-H20)/$F20</f>
        <v>-0.000332266666666732</v>
      </c>
      <c r="H20" s="25" t="n">
        <v>4498.5048</v>
      </c>
      <c r="I20" s="26" t="n">
        <v>34.59</v>
      </c>
      <c r="J20" s="26" t="n">
        <v>40.29</v>
      </c>
      <c r="K20" s="27" t="n">
        <v>40.05</v>
      </c>
      <c r="L20" s="27"/>
      <c r="M20" s="28" t="n">
        <v>5572762</v>
      </c>
      <c r="N20" s="28" t="n">
        <f aca="false">M20*8/$E20*$D20/1000</f>
        <v>4458.2096</v>
      </c>
      <c r="O20" s="29" t="n">
        <f aca="false">-($F20-N20)/$F20</f>
        <v>-0.00928675555555573</v>
      </c>
      <c r="P20" s="29" t="n">
        <f aca="false">-($F20-Q20)/$F20</f>
        <v>-0.00928675555555573</v>
      </c>
      <c r="Q20" s="80" t="n">
        <v>4458.2096</v>
      </c>
      <c r="R20" s="30" t="n">
        <v>36.4026</v>
      </c>
      <c r="S20" s="30" t="n">
        <v>40.9818</v>
      </c>
      <c r="T20" s="30" t="n">
        <v>41.0063</v>
      </c>
      <c r="U20" s="31" t="e">
        <f aca="false">-RBJM($H19:$I22,Q19:R22,2)</f>
        <v>#VALUE!</v>
      </c>
      <c r="V20" s="80" t="n">
        <v>4558.6312</v>
      </c>
      <c r="W20" s="30" t="n">
        <v>36.2585</v>
      </c>
      <c r="X20" s="30" t="n">
        <v>40.9851</v>
      </c>
      <c r="Y20" s="30" t="n">
        <v>40.9629</v>
      </c>
      <c r="Z20" s="31" t="e">
        <f aca="false">-RBJM($H19:$I22,V19:W22,2)</f>
        <v>#VALUE!</v>
      </c>
    </row>
    <row r="21" customFormat="false" ht="11.25" hidden="false" customHeight="false" outlineLevel="0" collapsed="false">
      <c r="A21" s="33"/>
      <c r="B21" s="33"/>
      <c r="C21" s="33" t="n">
        <v>37</v>
      </c>
      <c r="D21" s="34" t="n">
        <v>50</v>
      </c>
      <c r="E21" s="35" t="n">
        <v>500</v>
      </c>
      <c r="F21" s="53" t="n">
        <v>3000</v>
      </c>
      <c r="G21" s="24" t="n">
        <f aca="false">-($F21-H21)/$F21</f>
        <v>-0.000913066666666661</v>
      </c>
      <c r="H21" s="25" t="n">
        <v>2997.2608</v>
      </c>
      <c r="I21" s="26" t="n">
        <v>33.09</v>
      </c>
      <c r="J21" s="26" t="n">
        <v>39.37</v>
      </c>
      <c r="K21" s="27" t="n">
        <v>38.82</v>
      </c>
      <c r="L21" s="27"/>
      <c r="M21" s="28" t="n">
        <v>3633244</v>
      </c>
      <c r="N21" s="28" t="n">
        <f aca="false">M21*8/$E21*$D21/1000</f>
        <v>2906.5952</v>
      </c>
      <c r="O21" s="29" t="n">
        <f aca="false">-($F21-N21)/$F21</f>
        <v>-0.0311349333333333</v>
      </c>
      <c r="P21" s="29" t="n">
        <f aca="false">-($F21-Q21)/$F21</f>
        <v>-0.0311349333333333</v>
      </c>
      <c r="Q21" s="80" t="n">
        <v>2906.5952</v>
      </c>
      <c r="R21" s="30" t="n">
        <v>35.244</v>
      </c>
      <c r="S21" s="30" t="n">
        <v>40.0438</v>
      </c>
      <c r="T21" s="30" t="n">
        <v>39.7086</v>
      </c>
      <c r="U21" s="33"/>
      <c r="V21" s="80" t="n">
        <v>2953.0792</v>
      </c>
      <c r="W21" s="30" t="n">
        <v>35.0806</v>
      </c>
      <c r="X21" s="30" t="n">
        <v>40.0516</v>
      </c>
      <c r="Y21" s="30" t="n">
        <v>39.691</v>
      </c>
      <c r="Z21" s="33"/>
    </row>
    <row r="22" customFormat="false" ht="12" hidden="false" customHeight="false" outlineLevel="0" collapsed="false">
      <c r="A22" s="33"/>
      <c r="B22" s="37"/>
      <c r="C22" s="37" t="n">
        <v>40</v>
      </c>
      <c r="D22" s="38" t="n">
        <v>50</v>
      </c>
      <c r="E22" s="39" t="n">
        <v>500</v>
      </c>
      <c r="F22" s="54" t="n">
        <v>2000</v>
      </c>
      <c r="G22" s="41" t="n">
        <f aca="false">-($F22-H22)/$F22</f>
        <v>-0.000910399999999868</v>
      </c>
      <c r="H22" s="42" t="n">
        <v>1998.1792</v>
      </c>
      <c r="I22" s="43" t="n">
        <v>31.37</v>
      </c>
      <c r="J22" s="43" t="n">
        <v>38.37</v>
      </c>
      <c r="K22" s="44" t="n">
        <v>37.58</v>
      </c>
      <c r="L22" s="44"/>
      <c r="M22" s="45" t="n">
        <v>2448725</v>
      </c>
      <c r="N22" s="45" t="n">
        <f aca="false">M22*8/$E22*$D22/1000</f>
        <v>1958.98</v>
      </c>
      <c r="O22" s="46" t="n">
        <f aca="false">-($F22-N22)/$F22</f>
        <v>-0.02051</v>
      </c>
      <c r="P22" s="46" t="n">
        <f aca="false">-($F22-Q22)/$F22</f>
        <v>-0.02051</v>
      </c>
      <c r="Q22" s="81" t="n">
        <v>1958.98</v>
      </c>
      <c r="R22" s="47" t="n">
        <v>34.0871</v>
      </c>
      <c r="S22" s="47" t="n">
        <v>39.1301</v>
      </c>
      <c r="T22" s="47" t="n">
        <v>38.4581</v>
      </c>
      <c r="U22" s="37"/>
      <c r="V22" s="81" t="n">
        <v>1976.9608</v>
      </c>
      <c r="W22" s="47" t="n">
        <v>33.8949</v>
      </c>
      <c r="X22" s="47" t="n">
        <v>39.135</v>
      </c>
      <c r="Y22" s="47" t="n">
        <v>38.4465</v>
      </c>
      <c r="Z22" s="37"/>
    </row>
    <row r="23" customFormat="false" ht="11.25" hidden="false" customHeight="false" outlineLevel="0" collapsed="false">
      <c r="A23" s="33"/>
      <c r="B23" s="20" t="s">
        <v>34</v>
      </c>
      <c r="C23" s="20" t="n">
        <v>28</v>
      </c>
      <c r="D23" s="21" t="n">
        <v>60</v>
      </c>
      <c r="E23" s="22" t="n">
        <v>600</v>
      </c>
      <c r="F23" s="49" t="n">
        <v>10000</v>
      </c>
      <c r="G23" s="55" t="n">
        <f aca="false">-($F23-H23)/$F23</f>
        <v>-0.000269360000000052</v>
      </c>
      <c r="H23" s="25" t="n">
        <v>9997.3064</v>
      </c>
      <c r="I23" s="50" t="n">
        <v>34.53</v>
      </c>
      <c r="J23" s="50" t="n">
        <v>39.95</v>
      </c>
      <c r="K23" s="51" t="n">
        <v>42.59</v>
      </c>
      <c r="L23" s="51"/>
      <c r="M23" s="56" t="n">
        <v>12185260</v>
      </c>
      <c r="N23" s="56" t="n">
        <f aca="false">M23*8/$E23*$D23/1000</f>
        <v>9748.208</v>
      </c>
      <c r="O23" s="57" t="n">
        <f aca="false">-($F23-N23)/$F23</f>
        <v>-0.0251791999999999</v>
      </c>
      <c r="P23" s="57" t="n">
        <f aca="false">-($F23-Q23)/$F23</f>
        <v>-0.0251791999999999</v>
      </c>
      <c r="Q23" s="82" t="n">
        <v>9748.208</v>
      </c>
      <c r="R23" s="48" t="n">
        <v>35.5324</v>
      </c>
      <c r="S23" s="48" t="n">
        <v>40.5799</v>
      </c>
      <c r="T23" s="48" t="n">
        <v>42.9462</v>
      </c>
      <c r="U23" s="58" t="e">
        <f aca="false">-RBJM($H23:$I27,Q23:R27,2)</f>
        <v>#VALUE!</v>
      </c>
      <c r="V23" s="82" t="n">
        <v>10173.672</v>
      </c>
      <c r="W23" s="48" t="n">
        <v>35.4797</v>
      </c>
      <c r="X23" s="48" t="n">
        <v>40.6472</v>
      </c>
      <c r="Y23" s="48" t="n">
        <v>42.9715</v>
      </c>
      <c r="Z23" s="58" t="e">
        <f aca="false">-RBJM($H23:$I27,V23:W27,2)</f>
        <v>#VALUE!</v>
      </c>
      <c r="AA23" s="32" t="e">
        <f aca="false">Z23-U23</f>
        <v>#VALUE!</v>
      </c>
    </row>
    <row r="24" customFormat="false" ht="11.25" hidden="false" customHeight="false" outlineLevel="0" collapsed="false">
      <c r="A24" s="33"/>
      <c r="B24" s="33" t="s">
        <v>35</v>
      </c>
      <c r="C24" s="33" t="n">
        <v>29</v>
      </c>
      <c r="D24" s="34" t="n">
        <v>60</v>
      </c>
      <c r="E24" s="35" t="n">
        <v>600</v>
      </c>
      <c r="F24" s="53" t="n">
        <v>7000</v>
      </c>
      <c r="G24" s="24" t="n">
        <f aca="false">-($F24-H24)/$F24</f>
        <v>-0.000228457142857224</v>
      </c>
      <c r="H24" s="25" t="n">
        <v>6998.4008</v>
      </c>
      <c r="I24" s="26" t="n">
        <v>34.08</v>
      </c>
      <c r="J24" s="26" t="n">
        <v>39.69</v>
      </c>
      <c r="K24" s="27" t="n">
        <v>42.39</v>
      </c>
      <c r="L24" s="27"/>
      <c r="M24" s="28" t="n">
        <v>8595973</v>
      </c>
      <c r="N24" s="28" t="n">
        <f aca="false">M24*8/$E24*$D24/1000</f>
        <v>6876.7784</v>
      </c>
      <c r="O24" s="29" t="n">
        <f aca="false">-($F24-N24)/$F24</f>
        <v>-0.0176030857142858</v>
      </c>
      <c r="P24" s="29" t="n">
        <f aca="false">-($F24-Q24)/$F24</f>
        <v>-0.0176030857142858</v>
      </c>
      <c r="Q24" s="80" t="n">
        <v>6876.7784</v>
      </c>
      <c r="R24" s="30" t="n">
        <v>35.1994</v>
      </c>
      <c r="S24" s="30" t="n">
        <v>40.2472</v>
      </c>
      <c r="T24" s="30" t="n">
        <v>42.6951</v>
      </c>
      <c r="U24" s="31" t="e">
        <f aca="false">-RBJM($H23:$I26,Q23:R26,2)</f>
        <v>#VALUE!</v>
      </c>
      <c r="V24" s="80" t="n">
        <v>7194.5832</v>
      </c>
      <c r="W24" s="30" t="n">
        <v>35.1555</v>
      </c>
      <c r="X24" s="30" t="n">
        <v>40.3541</v>
      </c>
      <c r="Y24" s="30" t="n">
        <v>42.7363</v>
      </c>
      <c r="Z24" s="31" t="e">
        <f aca="false">-RBJM($H23:$I26,V23:W26,2)</f>
        <v>#VALUE!</v>
      </c>
    </row>
    <row r="25" customFormat="false" ht="11.25" hidden="false" customHeight="false" outlineLevel="0" collapsed="false">
      <c r="A25" s="33"/>
      <c r="B25" s="33"/>
      <c r="C25" s="33" t="n">
        <v>31</v>
      </c>
      <c r="D25" s="34" t="n">
        <v>60</v>
      </c>
      <c r="E25" s="35" t="n">
        <v>600</v>
      </c>
      <c r="F25" s="53" t="n">
        <v>4500</v>
      </c>
      <c r="G25" s="24" t="n">
        <f aca="false">-($F25-H25)/$F25</f>
        <v>-0.000250133333333199</v>
      </c>
      <c r="H25" s="25" t="n">
        <v>4498.8744</v>
      </c>
      <c r="I25" s="26" t="n">
        <v>33.35</v>
      </c>
      <c r="J25" s="26" t="n">
        <v>39.24</v>
      </c>
      <c r="K25" s="27" t="n">
        <v>41.96</v>
      </c>
      <c r="L25" s="27"/>
      <c r="M25" s="28" t="n">
        <v>5421868</v>
      </c>
      <c r="N25" s="28" t="n">
        <f aca="false">M25*8/$E25*$D25/1000</f>
        <v>4337.4944</v>
      </c>
      <c r="O25" s="29" t="n">
        <f aca="false">-($F25-N25)/$F25</f>
        <v>-0.0361123555555555</v>
      </c>
      <c r="P25" s="29" t="n">
        <f aca="false">-($F25-Q25)/$F25</f>
        <v>-0.0361123555555555</v>
      </c>
      <c r="Q25" s="80" t="n">
        <v>4337.4944</v>
      </c>
      <c r="R25" s="30" t="n">
        <v>34.6881</v>
      </c>
      <c r="S25" s="30" t="n">
        <v>39.7859</v>
      </c>
      <c r="T25" s="30" t="n">
        <v>42.3462</v>
      </c>
      <c r="U25" s="31" t="e">
        <f aca="false">-RBJM($H24:$I27,Q24:R27,2)</f>
        <v>#VALUE!</v>
      </c>
      <c r="V25" s="80" t="n">
        <v>4520.4664</v>
      </c>
      <c r="W25" s="30" t="n">
        <v>34.6566</v>
      </c>
      <c r="X25" s="30" t="n">
        <v>39.9142</v>
      </c>
      <c r="Y25" s="30" t="n">
        <v>42.4031</v>
      </c>
      <c r="Z25" s="31" t="e">
        <f aca="false">-RBJM($H24:$I27,V24:W27,2)</f>
        <v>#VALUE!</v>
      </c>
    </row>
    <row r="26" customFormat="false" ht="11.25" hidden="false" customHeight="false" outlineLevel="0" collapsed="false">
      <c r="A26" s="33"/>
      <c r="B26" s="33"/>
      <c r="C26" s="33" t="n">
        <v>33</v>
      </c>
      <c r="D26" s="34" t="n">
        <v>60</v>
      </c>
      <c r="E26" s="35" t="n">
        <v>600</v>
      </c>
      <c r="F26" s="53" t="n">
        <v>3000</v>
      </c>
      <c r="G26" s="24" t="n">
        <f aca="false">-($F26-H26)/$F26</f>
        <v>-0.000446400000000115</v>
      </c>
      <c r="H26" s="25" t="n">
        <v>2998.6608</v>
      </c>
      <c r="I26" s="26" t="n">
        <v>32.42</v>
      </c>
      <c r="J26" s="26" t="n">
        <v>38.87</v>
      </c>
      <c r="K26" s="27" t="n">
        <v>41.66</v>
      </c>
      <c r="L26" s="27"/>
      <c r="M26" s="28" t="n">
        <v>3611989</v>
      </c>
      <c r="N26" s="28" t="n">
        <f aca="false">M26*8/$E26*$D26/1000</f>
        <v>2889.5912</v>
      </c>
      <c r="O26" s="29" t="n">
        <f aca="false">-($F26-N26)/$F26</f>
        <v>-0.0368029333333332</v>
      </c>
      <c r="P26" s="29" t="n">
        <f aca="false">-($F26-Q26)/$F26</f>
        <v>-0.0368029333333332</v>
      </c>
      <c r="Q26" s="80" t="n">
        <v>2889.5912</v>
      </c>
      <c r="R26" s="30" t="n">
        <v>34.1184</v>
      </c>
      <c r="S26" s="30" t="n">
        <v>39.3051</v>
      </c>
      <c r="T26" s="30" t="n">
        <v>41.9531</v>
      </c>
      <c r="U26" s="33"/>
      <c r="V26" s="80" t="n">
        <v>2944.3376</v>
      </c>
      <c r="W26" s="30" t="n">
        <v>34.0927</v>
      </c>
      <c r="X26" s="30" t="n">
        <v>39.4456</v>
      </c>
      <c r="Y26" s="30" t="n">
        <v>42.0361</v>
      </c>
      <c r="Z26" s="33"/>
    </row>
    <row r="27" customFormat="false" ht="12" hidden="false" customHeight="false" outlineLevel="0" collapsed="false">
      <c r="A27" s="37"/>
      <c r="B27" s="37"/>
      <c r="C27" s="37" t="n">
        <v>35</v>
      </c>
      <c r="D27" s="38" t="n">
        <v>60</v>
      </c>
      <c r="E27" s="39" t="n">
        <v>600</v>
      </c>
      <c r="F27" s="54" t="n">
        <v>2000</v>
      </c>
      <c r="G27" s="41" t="n">
        <f aca="false">-($F27-H27)/$F27</f>
        <v>-0.00102879999999993</v>
      </c>
      <c r="H27" s="42" t="n">
        <v>1997.9424</v>
      </c>
      <c r="I27" s="43" t="n">
        <v>31.35</v>
      </c>
      <c r="J27" s="43" t="n">
        <v>38.43</v>
      </c>
      <c r="K27" s="44" t="n">
        <v>41.18</v>
      </c>
      <c r="L27" s="44"/>
      <c r="M27" s="45" t="n">
        <v>2489272</v>
      </c>
      <c r="N27" s="45" t="n">
        <f aca="false">M27*8/$E27*$D27/1000</f>
        <v>1991.4176</v>
      </c>
      <c r="O27" s="46" t="n">
        <f aca="false">-($F27-N27)/$F27</f>
        <v>-0.0042912</v>
      </c>
      <c r="P27" s="46" t="n">
        <f aca="false">-($F27-Q27)/$F27</f>
        <v>-0.0042912</v>
      </c>
      <c r="Q27" s="81" t="n">
        <v>1991.4176</v>
      </c>
      <c r="R27" s="47" t="n">
        <v>33.4754</v>
      </c>
      <c r="S27" s="47" t="n">
        <v>38.833</v>
      </c>
      <c r="T27" s="47" t="n">
        <v>41.5747</v>
      </c>
      <c r="U27" s="37"/>
      <c r="V27" s="81" t="n">
        <v>1982.116</v>
      </c>
      <c r="W27" s="47" t="n">
        <v>33.4234</v>
      </c>
      <c r="X27" s="47" t="n">
        <v>38.9247</v>
      </c>
      <c r="Y27" s="47" t="n">
        <v>41.6359</v>
      </c>
      <c r="Z27" s="37"/>
    </row>
    <row r="28" customFormat="false" ht="11.25" hidden="false" customHeight="false" outlineLevel="0" collapsed="false">
      <c r="A28" s="20" t="s">
        <v>36</v>
      </c>
      <c r="B28" s="20" t="s">
        <v>37</v>
      </c>
      <c r="C28" s="20" t="n">
        <v>29</v>
      </c>
      <c r="D28" s="21" t="n">
        <v>50</v>
      </c>
      <c r="E28" s="22" t="n">
        <v>500</v>
      </c>
      <c r="F28" s="49" t="n">
        <v>2000</v>
      </c>
      <c r="G28" s="55" t="n">
        <f aca="false">-($F28-H28)/$F28</f>
        <v>-0.00422199999999987</v>
      </c>
      <c r="H28" s="25" t="n">
        <v>1991.556</v>
      </c>
      <c r="I28" s="50" t="n">
        <v>35.39</v>
      </c>
      <c r="J28" s="50" t="n">
        <v>38.73</v>
      </c>
      <c r="K28" s="51" t="n">
        <v>38.75</v>
      </c>
      <c r="L28" s="51"/>
      <c r="M28" s="52" t="n">
        <v>2488994</v>
      </c>
      <c r="N28" s="52" t="n">
        <f aca="false">M28*8/$E28*$D28/1000</f>
        <v>1991.1952</v>
      </c>
      <c r="O28" s="57" t="n">
        <f aca="false">-($F28-N28)/$F28</f>
        <v>-0.00440239999999994</v>
      </c>
      <c r="P28" s="57" t="n">
        <f aca="false">-($F28-Q28)/$F28</f>
        <v>-0.00440239999999994</v>
      </c>
      <c r="Q28" s="82" t="n">
        <v>1991.1952</v>
      </c>
      <c r="R28" s="48" t="n">
        <v>37.106</v>
      </c>
      <c r="S28" s="48" t="n">
        <v>40.0408</v>
      </c>
      <c r="T28" s="48" t="n">
        <v>40.0856</v>
      </c>
      <c r="U28" s="58" t="e">
        <f aca="false">-RBJM($H28:$I32,Q28:R32,2)</f>
        <v>#VALUE!</v>
      </c>
      <c r="V28" s="82" t="n">
        <v>2059.076</v>
      </c>
      <c r="W28" s="48" t="n">
        <v>36.9808</v>
      </c>
      <c r="X28" s="48" t="n">
        <v>39.9474</v>
      </c>
      <c r="Y28" s="48" t="n">
        <v>40.0782</v>
      </c>
      <c r="Z28" s="58" t="e">
        <f aca="false">-RBJM($H28:$I32,V28:W32,2)</f>
        <v>#VALUE!</v>
      </c>
      <c r="AA28" s="32" t="e">
        <f aca="false">Z28-U28</f>
        <v>#VALUE!</v>
      </c>
    </row>
    <row r="29" customFormat="false" ht="11.25" hidden="false" customHeight="false" outlineLevel="0" collapsed="false">
      <c r="A29" s="33" t="s">
        <v>38</v>
      </c>
      <c r="B29" s="33" t="s">
        <v>39</v>
      </c>
      <c r="C29" s="33" t="n">
        <v>33</v>
      </c>
      <c r="D29" s="34" t="n">
        <v>50</v>
      </c>
      <c r="E29" s="35" t="n">
        <v>500</v>
      </c>
      <c r="F29" s="53" t="n">
        <v>1200</v>
      </c>
      <c r="G29" s="24" t="n">
        <f aca="false">-($F29-H29)/$F29</f>
        <v>-0.00470333333333334</v>
      </c>
      <c r="H29" s="25" t="n">
        <v>1194.356</v>
      </c>
      <c r="I29" s="26" t="n">
        <v>33.41</v>
      </c>
      <c r="J29" s="26" t="n">
        <v>37.11</v>
      </c>
      <c r="K29" s="27" t="n">
        <v>36.96</v>
      </c>
      <c r="L29" s="27"/>
      <c r="M29" s="59" t="n">
        <v>1492367</v>
      </c>
      <c r="N29" s="59" t="n">
        <f aca="false">M29*8/$E29*$D29/1000</f>
        <v>1193.8936</v>
      </c>
      <c r="O29" s="29" t="n">
        <f aca="false">-($F29-N29)/$F29</f>
        <v>-0.00508866666666677</v>
      </c>
      <c r="P29" s="29" t="n">
        <f aca="false">-($F29-Q29)/$F29</f>
        <v>-0.00508866666666677</v>
      </c>
      <c r="Q29" s="80" t="n">
        <v>1193.8936</v>
      </c>
      <c r="R29" s="30" t="n">
        <v>35.0445</v>
      </c>
      <c r="S29" s="30" t="n">
        <v>38.2476</v>
      </c>
      <c r="T29" s="30" t="n">
        <v>38.0987</v>
      </c>
      <c r="U29" s="31" t="e">
        <f aca="false">-RBJM($H28:$I31,Q28:R31,2)</f>
        <v>#VALUE!</v>
      </c>
      <c r="V29" s="80" t="n">
        <v>1222.3304</v>
      </c>
      <c r="W29" s="30" t="n">
        <v>34.9385</v>
      </c>
      <c r="X29" s="30" t="n">
        <v>38.1915</v>
      </c>
      <c r="Y29" s="30" t="n">
        <v>38.1864</v>
      </c>
      <c r="Z29" s="31" t="e">
        <f aca="false">-RBJM($H28:$I31,V28:W31,2)</f>
        <v>#VALUE!</v>
      </c>
    </row>
    <row r="30" customFormat="false" ht="11.25" hidden="false" customHeight="false" outlineLevel="0" collapsed="false">
      <c r="A30" s="33"/>
      <c r="B30" s="33"/>
      <c r="C30" s="33" t="n">
        <v>36</v>
      </c>
      <c r="D30" s="34" t="n">
        <v>50</v>
      </c>
      <c r="E30" s="35" t="n">
        <v>500</v>
      </c>
      <c r="F30" s="53" t="n">
        <v>768</v>
      </c>
      <c r="G30" s="24" t="n">
        <f aca="false">-($F30-H30)/$F30</f>
        <v>-0.00446145833333341</v>
      </c>
      <c r="H30" s="25" t="n">
        <v>764.5736</v>
      </c>
      <c r="I30" s="26" t="n">
        <v>31.74</v>
      </c>
      <c r="J30" s="26" t="n">
        <v>35.96</v>
      </c>
      <c r="K30" s="27" t="n">
        <v>35.6</v>
      </c>
      <c r="L30" s="27"/>
      <c r="M30" s="59" t="n">
        <v>957879</v>
      </c>
      <c r="N30" s="59" t="n">
        <f aca="false">M30*8/$E30*$D30/1000</f>
        <v>766.3032</v>
      </c>
      <c r="O30" s="29" t="n">
        <f aca="false">-($F30-N30)/$F30</f>
        <v>-0.00220937499999992</v>
      </c>
      <c r="P30" s="29" t="n">
        <f aca="false">-($F30-Q30)/$F30</f>
        <v>-0.00220937499999992</v>
      </c>
      <c r="Q30" s="80" t="n">
        <v>766.3032</v>
      </c>
      <c r="R30" s="30" t="n">
        <v>33.4416</v>
      </c>
      <c r="S30" s="30" t="n">
        <v>36.7696</v>
      </c>
      <c r="T30" s="30" t="n">
        <v>36.5399</v>
      </c>
      <c r="U30" s="31" t="e">
        <f aca="false">-RBJM($H29:$I32,Q29:R32,2)</f>
        <v>#VALUE!</v>
      </c>
      <c r="V30" s="80" t="n">
        <v>777.428</v>
      </c>
      <c r="W30" s="30" t="n">
        <v>33.3453</v>
      </c>
      <c r="X30" s="30" t="n">
        <v>36.7611</v>
      </c>
      <c r="Y30" s="30" t="n">
        <v>36.6324</v>
      </c>
      <c r="Z30" s="31" t="e">
        <f aca="false">-RBJM($H29:$I32,V29:W32,2)</f>
        <v>#VALUE!</v>
      </c>
    </row>
    <row r="31" customFormat="false" ht="11.25" hidden="false" customHeight="false" outlineLevel="0" collapsed="false">
      <c r="A31" s="33"/>
      <c r="B31" s="33"/>
      <c r="C31" s="33" t="n">
        <v>39</v>
      </c>
      <c r="D31" s="34" t="n">
        <v>50</v>
      </c>
      <c r="E31" s="35" t="n">
        <v>500</v>
      </c>
      <c r="F31" s="53" t="n">
        <v>512</v>
      </c>
      <c r="G31" s="24" t="n">
        <f aca="false">-($F31-H31)/$F31</f>
        <v>-0.00511093750000002</v>
      </c>
      <c r="H31" s="25" t="n">
        <v>509.3832</v>
      </c>
      <c r="I31" s="26" t="n">
        <v>30.13</v>
      </c>
      <c r="J31" s="26" t="n">
        <v>34.98</v>
      </c>
      <c r="K31" s="27" t="n">
        <v>34.42</v>
      </c>
      <c r="L31" s="27"/>
      <c r="M31" s="59" t="n">
        <v>632532</v>
      </c>
      <c r="N31" s="59" t="n">
        <f aca="false">M31*8/$E31*$D31/1000</f>
        <v>506.0256</v>
      </c>
      <c r="O31" s="29" t="n">
        <f aca="false">-($F31-N31)/$F31</f>
        <v>-0.0116687499999999</v>
      </c>
      <c r="P31" s="29" t="n">
        <f aca="false">-($F31-Q31)/$F31</f>
        <v>-0.0116687499999999</v>
      </c>
      <c r="Q31" s="80" t="n">
        <v>506.0256</v>
      </c>
      <c r="R31" s="30" t="n">
        <v>32.0358</v>
      </c>
      <c r="S31" s="30" t="n">
        <v>35.5978</v>
      </c>
      <c r="T31" s="30" t="n">
        <v>35.0799</v>
      </c>
      <c r="U31" s="33"/>
      <c r="V31" s="80" t="n">
        <v>510.568</v>
      </c>
      <c r="W31" s="30" t="n">
        <v>31.938</v>
      </c>
      <c r="X31" s="30" t="n">
        <v>35.5686</v>
      </c>
      <c r="Y31" s="30" t="n">
        <v>35.274</v>
      </c>
      <c r="Z31" s="33"/>
    </row>
    <row r="32" customFormat="false" ht="12" hidden="false" customHeight="false" outlineLevel="0" collapsed="false">
      <c r="A32" s="33"/>
      <c r="B32" s="37"/>
      <c r="C32" s="37" t="n">
        <v>42</v>
      </c>
      <c r="D32" s="38" t="n">
        <v>50</v>
      </c>
      <c r="E32" s="39" t="n">
        <v>500</v>
      </c>
      <c r="F32" s="54" t="n">
        <v>384</v>
      </c>
      <c r="G32" s="41" t="n">
        <f aca="false">-($F32-H32)/$F32</f>
        <v>-0.00516666666666662</v>
      </c>
      <c r="H32" s="42" t="n">
        <v>382.016</v>
      </c>
      <c r="I32" s="43" t="n">
        <v>28.92</v>
      </c>
      <c r="J32" s="43" t="n">
        <v>34.26</v>
      </c>
      <c r="K32" s="44" t="n">
        <v>33.61</v>
      </c>
      <c r="L32" s="44"/>
      <c r="M32" s="60" t="n">
        <v>472998</v>
      </c>
      <c r="N32" s="60" t="n">
        <f aca="false">M32*8/$E32*$D32/1000</f>
        <v>378.3984</v>
      </c>
      <c r="O32" s="46" t="n">
        <f aca="false">-($F32-N32)/$F32</f>
        <v>-0.0145875000000001</v>
      </c>
      <c r="P32" s="46" t="n">
        <f aca="false">-($F32-Q32)/$F32</f>
        <v>-0.0145875000000001</v>
      </c>
      <c r="Q32" s="81" t="n">
        <v>378.3984</v>
      </c>
      <c r="R32" s="47" t="n">
        <v>31.0723</v>
      </c>
      <c r="S32" s="47" t="n">
        <v>34.7699</v>
      </c>
      <c r="T32" s="47" t="n">
        <v>34.113</v>
      </c>
      <c r="U32" s="37"/>
      <c r="V32" s="81" t="n">
        <v>379.396</v>
      </c>
      <c r="W32" s="47" t="n">
        <v>30.9393</v>
      </c>
      <c r="X32" s="47" t="n">
        <v>34.8119</v>
      </c>
      <c r="Y32" s="47" t="n">
        <v>34.3838</v>
      </c>
      <c r="Z32" s="37"/>
    </row>
    <row r="33" customFormat="false" ht="11.25" hidden="false" customHeight="false" outlineLevel="0" collapsed="false">
      <c r="A33" s="33"/>
      <c r="B33" s="20" t="s">
        <v>40</v>
      </c>
      <c r="C33" s="20" t="n">
        <v>30</v>
      </c>
      <c r="D33" s="21" t="n">
        <v>60</v>
      </c>
      <c r="E33" s="22" t="n">
        <v>600</v>
      </c>
      <c r="F33" s="49" t="n">
        <v>2000</v>
      </c>
      <c r="G33" s="55" t="n">
        <f aca="false">-($F33-H33)/$F33</f>
        <v>-0.00448239999999998</v>
      </c>
      <c r="H33" s="25" t="n">
        <v>1991.0352</v>
      </c>
      <c r="I33" s="50" t="n">
        <v>35.67</v>
      </c>
      <c r="J33" s="50" t="n">
        <v>40.17</v>
      </c>
      <c r="K33" s="51" t="n">
        <v>41.14</v>
      </c>
      <c r="L33" s="51"/>
      <c r="M33" s="83" t="n">
        <v>2468418</v>
      </c>
      <c r="N33" s="52" t="n">
        <f aca="false">M33*8/$E33*$D33/1000</f>
        <v>1974.7344</v>
      </c>
      <c r="O33" s="57" t="n">
        <f aca="false">-($F33-N33)/$F33</f>
        <v>-0.0126328000000001</v>
      </c>
      <c r="P33" s="57" t="n">
        <f aca="false">-($F33-Q33)/$F33</f>
        <v>-0.0126328000000001</v>
      </c>
      <c r="Q33" s="82" t="n">
        <v>1974.7344</v>
      </c>
      <c r="R33" s="48" t="n">
        <v>37.3181</v>
      </c>
      <c r="S33" s="48" t="n">
        <v>40.702</v>
      </c>
      <c r="T33" s="48" t="n">
        <v>41.7673</v>
      </c>
      <c r="U33" s="58" t="e">
        <f aca="false">-RBJM($H33:$I37,Q33:R37,2)</f>
        <v>#VALUE!</v>
      </c>
      <c r="V33" s="82" t="n">
        <v>2056.568</v>
      </c>
      <c r="W33" s="48" t="n">
        <v>37.183</v>
      </c>
      <c r="X33" s="48" t="n">
        <v>40.6953</v>
      </c>
      <c r="Y33" s="48" t="n">
        <v>41.7301</v>
      </c>
      <c r="Z33" s="58" t="e">
        <f aca="false">-RBJM($H33:$I37,V33:W37,2)</f>
        <v>#VALUE!</v>
      </c>
      <c r="AA33" s="32" t="e">
        <f aca="false">Z33-U33</f>
        <v>#VALUE!</v>
      </c>
    </row>
    <row r="34" customFormat="false" ht="11.25" hidden="false" customHeight="false" outlineLevel="0" collapsed="false">
      <c r="A34" s="33"/>
      <c r="B34" s="33" t="s">
        <v>41</v>
      </c>
      <c r="C34" s="33" t="n">
        <v>33</v>
      </c>
      <c r="D34" s="34" t="n">
        <v>60</v>
      </c>
      <c r="E34" s="35" t="n">
        <v>600</v>
      </c>
      <c r="F34" s="53" t="n">
        <v>1200</v>
      </c>
      <c r="G34" s="24" t="n">
        <f aca="false">-($F34-H34)/$F34</f>
        <v>-0.00543133333333344</v>
      </c>
      <c r="H34" s="25" t="n">
        <v>1193.4824</v>
      </c>
      <c r="I34" s="26" t="n">
        <v>33.42</v>
      </c>
      <c r="J34" s="26" t="n">
        <v>38.96</v>
      </c>
      <c r="K34" s="27" t="n">
        <v>39.82</v>
      </c>
      <c r="L34" s="27"/>
      <c r="M34" s="84" t="n">
        <v>1496362</v>
      </c>
      <c r="N34" s="59" t="n">
        <f aca="false">M34*8/$E34*$D34/1000</f>
        <v>1197.0896</v>
      </c>
      <c r="O34" s="29" t="n">
        <f aca="false">-($F34-N34)/$F34</f>
        <v>-0.00242533333333351</v>
      </c>
      <c r="P34" s="29" t="n">
        <f aca="false">-($F34-Q34)/$F34</f>
        <v>-0.00242533333333351</v>
      </c>
      <c r="Q34" s="80" t="n">
        <v>1197.0896</v>
      </c>
      <c r="R34" s="30" t="n">
        <v>35.304</v>
      </c>
      <c r="S34" s="30" t="n">
        <v>39.3124</v>
      </c>
      <c r="T34" s="30" t="n">
        <v>40.2723</v>
      </c>
      <c r="U34" s="31" t="e">
        <f aca="false">-RBJM($H33:$I36,Q33:R36,2)</f>
        <v>#VALUE!</v>
      </c>
      <c r="V34" s="80" t="n">
        <v>1223.9792</v>
      </c>
      <c r="W34" s="30" t="n">
        <v>35.15</v>
      </c>
      <c r="X34" s="30" t="n">
        <v>39.3215</v>
      </c>
      <c r="Y34" s="30" t="n">
        <v>40.2542</v>
      </c>
      <c r="Z34" s="31" t="e">
        <f aca="false">-RBJM($H33:$I36,V33:W36,2)</f>
        <v>#VALUE!</v>
      </c>
    </row>
    <row r="35" customFormat="false" ht="11.25" hidden="false" customHeight="false" outlineLevel="0" collapsed="false">
      <c r="A35" s="33"/>
      <c r="B35" s="33"/>
      <c r="C35" s="33" t="n">
        <v>37</v>
      </c>
      <c r="D35" s="34" t="n">
        <v>60</v>
      </c>
      <c r="E35" s="35" t="n">
        <v>600</v>
      </c>
      <c r="F35" s="53" t="n">
        <v>768</v>
      </c>
      <c r="G35" s="24" t="n">
        <f aca="false">-($F35-H35)/$F35</f>
        <v>-0.00653854166666656</v>
      </c>
      <c r="H35" s="25" t="n">
        <v>762.9784</v>
      </c>
      <c r="I35" s="26" t="n">
        <v>31.29</v>
      </c>
      <c r="J35" s="26" t="n">
        <v>37.84</v>
      </c>
      <c r="K35" s="27" t="n">
        <v>38.61</v>
      </c>
      <c r="L35" s="27"/>
      <c r="M35" s="84" t="n">
        <v>956807</v>
      </c>
      <c r="N35" s="59" t="n">
        <f aca="false">M35*8/$E35*$D35/1000</f>
        <v>765.4456</v>
      </c>
      <c r="O35" s="29" t="n">
        <f aca="false">-($F35-N35)/$F35</f>
        <v>-0.00332604166666665</v>
      </c>
      <c r="P35" s="29" t="n">
        <f aca="false">-($F35-Q35)/$F35</f>
        <v>-0.00332604166666665</v>
      </c>
      <c r="Q35" s="80" t="n">
        <v>765.4456</v>
      </c>
      <c r="R35" s="30" t="n">
        <v>33.4173</v>
      </c>
      <c r="S35" s="30" t="n">
        <v>38.0033</v>
      </c>
      <c r="T35" s="30" t="n">
        <v>38.7934</v>
      </c>
      <c r="U35" s="31" t="e">
        <f aca="false">-RBJM($H34:$I37,Q34:R37,2)</f>
        <v>#VALUE!</v>
      </c>
      <c r="V35" s="80" t="n">
        <v>773.1096</v>
      </c>
      <c r="W35" s="30" t="n">
        <v>33.2449</v>
      </c>
      <c r="X35" s="30" t="n">
        <v>38.0434</v>
      </c>
      <c r="Y35" s="30" t="n">
        <v>38.8435</v>
      </c>
      <c r="Z35" s="31" t="e">
        <f aca="false">-RBJM($H34:$I37,V34:W37,2)</f>
        <v>#VALUE!</v>
      </c>
    </row>
    <row r="36" customFormat="false" ht="11.25" hidden="false" customHeight="false" outlineLevel="0" collapsed="false">
      <c r="A36" s="33"/>
      <c r="B36" s="33"/>
      <c r="C36" s="33" t="n">
        <v>40</v>
      </c>
      <c r="D36" s="34" t="n">
        <v>60</v>
      </c>
      <c r="E36" s="35" t="n">
        <v>600</v>
      </c>
      <c r="F36" s="53" t="n">
        <v>512</v>
      </c>
      <c r="G36" s="24" t="n">
        <f aca="false">-($F36-H36)/$F36</f>
        <v>-0.00518281249999997</v>
      </c>
      <c r="H36" s="25" t="n">
        <v>509.3464</v>
      </c>
      <c r="I36" s="26" t="n">
        <v>29.35</v>
      </c>
      <c r="J36" s="26" t="n">
        <v>37.04</v>
      </c>
      <c r="K36" s="27" t="n">
        <v>37.68</v>
      </c>
      <c r="L36" s="27"/>
      <c r="M36" s="84" t="n">
        <v>637135</v>
      </c>
      <c r="N36" s="59" t="n">
        <f aca="false">M36*8/$E36*$D36/1000</f>
        <v>509.708</v>
      </c>
      <c r="O36" s="29" t="n">
        <f aca="false">-($F36-N36)/$F36</f>
        <v>-0.00447656249999995</v>
      </c>
      <c r="P36" s="29" t="n">
        <f aca="false">-($F36-Q36)/$F36</f>
        <v>-0.00447656249999995</v>
      </c>
      <c r="Q36" s="80" t="n">
        <v>509.708</v>
      </c>
      <c r="R36" s="30" t="n">
        <v>31.7519</v>
      </c>
      <c r="S36" s="30" t="n">
        <v>36.7975</v>
      </c>
      <c r="T36" s="30" t="n">
        <v>37.4795</v>
      </c>
      <c r="U36" s="33"/>
      <c r="V36" s="80" t="n">
        <v>508.3248</v>
      </c>
      <c r="W36" s="30" t="n">
        <v>31.5498</v>
      </c>
      <c r="X36" s="30" t="n">
        <v>36.8191</v>
      </c>
      <c r="Y36" s="30" t="n">
        <v>37.5367</v>
      </c>
      <c r="Z36" s="33"/>
    </row>
    <row r="37" customFormat="false" ht="12" hidden="false" customHeight="false" outlineLevel="0" collapsed="false">
      <c r="A37" s="33"/>
      <c r="B37" s="37"/>
      <c r="C37" s="37" t="n">
        <v>43</v>
      </c>
      <c r="D37" s="38" t="n">
        <v>60</v>
      </c>
      <c r="E37" s="39" t="n">
        <v>600</v>
      </c>
      <c r="F37" s="54" t="n">
        <v>384</v>
      </c>
      <c r="G37" s="41" t="n">
        <f aca="false">-($F37-H37)/$F37</f>
        <v>-0.00629999999999982</v>
      </c>
      <c r="H37" s="42" t="n">
        <v>381.5808</v>
      </c>
      <c r="I37" s="43" t="n">
        <v>27.78</v>
      </c>
      <c r="J37" s="43" t="n">
        <v>36.28</v>
      </c>
      <c r="K37" s="44" t="n">
        <v>36.76</v>
      </c>
      <c r="L37" s="44"/>
      <c r="M37" s="85" t="n">
        <v>477288</v>
      </c>
      <c r="N37" s="60" t="n">
        <f aca="false">M37*8/$E37*$D37/1000</f>
        <v>381.8304</v>
      </c>
      <c r="O37" s="46" t="n">
        <f aca="false">-($F37-N37)/$F37</f>
        <v>-0.00565000000000001</v>
      </c>
      <c r="P37" s="46" t="n">
        <f aca="false">-($F37-Q37)/$F37</f>
        <v>-0.00565000000000001</v>
      </c>
      <c r="Q37" s="81" t="n">
        <v>381.8304</v>
      </c>
      <c r="R37" s="47" t="n">
        <v>30.5865</v>
      </c>
      <c r="S37" s="47" t="n">
        <v>35.8684</v>
      </c>
      <c r="T37" s="47" t="n">
        <v>36.4526</v>
      </c>
      <c r="U37" s="37"/>
      <c r="V37" s="81" t="n">
        <v>378.6264</v>
      </c>
      <c r="W37" s="47" t="n">
        <v>30.3647</v>
      </c>
      <c r="X37" s="47" t="n">
        <v>35.8477</v>
      </c>
      <c r="Y37" s="47" t="n">
        <v>36.5108</v>
      </c>
      <c r="Z37" s="37"/>
    </row>
    <row r="38" customFormat="false" ht="11.25" hidden="false" customHeight="false" outlineLevel="0" collapsed="false">
      <c r="A38" s="33"/>
      <c r="B38" s="20" t="s">
        <v>42</v>
      </c>
      <c r="C38" s="20" t="n">
        <v>33</v>
      </c>
      <c r="D38" s="21" t="n">
        <v>50</v>
      </c>
      <c r="E38" s="22" t="n">
        <v>500</v>
      </c>
      <c r="F38" s="49" t="n">
        <v>2000</v>
      </c>
      <c r="G38" s="55" t="n">
        <f aca="false">-($F38-H38)/$F38</f>
        <v>-0.00125800000000004</v>
      </c>
      <c r="H38" s="25" t="n">
        <v>1997.484</v>
      </c>
      <c r="I38" s="50" t="n">
        <v>30.29</v>
      </c>
      <c r="J38" s="50" t="n">
        <v>35.96</v>
      </c>
      <c r="K38" s="51" t="n">
        <v>36.73</v>
      </c>
      <c r="L38" s="51"/>
      <c r="M38" s="52" t="n">
        <v>2497743</v>
      </c>
      <c r="N38" s="52" t="n">
        <f aca="false">M38*8/$E38*$D38/1000</f>
        <v>1998.1944</v>
      </c>
      <c r="O38" s="57" t="n">
        <f aca="false">-($F38-N38)/$F38</f>
        <v>-0.00090280000000007</v>
      </c>
      <c r="P38" s="57" t="n">
        <f aca="false">-($F38-Q38)/$F38</f>
        <v>-0.00090280000000007</v>
      </c>
      <c r="Q38" s="82" t="n">
        <v>1998.1944</v>
      </c>
      <c r="R38" s="48" t="n">
        <v>32.0918</v>
      </c>
      <c r="S38" s="48" t="n">
        <v>36.6652</v>
      </c>
      <c r="T38" s="48" t="n">
        <v>37.3985</v>
      </c>
      <c r="U38" s="58" t="e">
        <f aca="false">-RBJM($H38:$I42,Q38:R42,2)</f>
        <v>#VALUE!</v>
      </c>
      <c r="V38" s="82" t="n">
        <v>2095.6504</v>
      </c>
      <c r="W38" s="48" t="n">
        <v>31.9978</v>
      </c>
      <c r="X38" s="48" t="n">
        <v>36.5379</v>
      </c>
      <c r="Y38" s="48" t="n">
        <v>37.2509</v>
      </c>
      <c r="Z38" s="58" t="e">
        <f aca="false">-RBJM($H38:$I42,V38:W42,2)</f>
        <v>#VALUE!</v>
      </c>
      <c r="AA38" s="32" t="e">
        <f aca="false">Z38-U38</f>
        <v>#VALUE!</v>
      </c>
    </row>
    <row r="39" customFormat="false" ht="11.25" hidden="false" customHeight="false" outlineLevel="0" collapsed="false">
      <c r="A39" s="33"/>
      <c r="B39" s="33" t="s">
        <v>43</v>
      </c>
      <c r="C39" s="33" t="n">
        <v>36</v>
      </c>
      <c r="D39" s="34" t="n">
        <v>50</v>
      </c>
      <c r="E39" s="35" t="n">
        <v>500</v>
      </c>
      <c r="F39" s="53" t="n">
        <v>1200</v>
      </c>
      <c r="G39" s="24" t="n">
        <f aca="false">-($F39-H39)/$F39</f>
        <v>-0.00431266666666659</v>
      </c>
      <c r="H39" s="25" t="n">
        <v>1194.8248</v>
      </c>
      <c r="I39" s="26" t="n">
        <v>28.2</v>
      </c>
      <c r="J39" s="26" t="n">
        <v>34.98</v>
      </c>
      <c r="K39" s="27" t="n">
        <v>35.84</v>
      </c>
      <c r="L39" s="27"/>
      <c r="M39" s="59" t="n">
        <v>1495754</v>
      </c>
      <c r="N39" s="59" t="n">
        <f aca="false">M39*8/$E39*$D39/1000</f>
        <v>1196.6032</v>
      </c>
      <c r="O39" s="29" t="n">
        <f aca="false">-($F39-N39)/$F39</f>
        <v>-0.00283066666666665</v>
      </c>
      <c r="P39" s="29" t="n">
        <f aca="false">-($F39-Q39)/$F39</f>
        <v>-0.00283066666666665</v>
      </c>
      <c r="Q39" s="80" t="n">
        <v>1196.6032</v>
      </c>
      <c r="R39" s="30" t="n">
        <v>30.0775</v>
      </c>
      <c r="S39" s="30" t="n">
        <v>35.3348</v>
      </c>
      <c r="T39" s="30" t="n">
        <v>36.0368</v>
      </c>
      <c r="U39" s="31" t="e">
        <f aca="false">-RBJM($H38:$I41,Q38:R41,2)</f>
        <v>#VALUE!</v>
      </c>
      <c r="V39" s="80" t="n">
        <v>1221.9176</v>
      </c>
      <c r="W39" s="30" t="n">
        <v>29.9866</v>
      </c>
      <c r="X39" s="30" t="n">
        <v>35.231</v>
      </c>
      <c r="Y39" s="30" t="n">
        <v>35.9339</v>
      </c>
      <c r="Z39" s="31" t="e">
        <f aca="false">-RBJM($H38:$I41,V38:W41,2)</f>
        <v>#VALUE!</v>
      </c>
    </row>
    <row r="40" customFormat="false" ht="11.25" hidden="false" customHeight="false" outlineLevel="0" collapsed="false">
      <c r="A40" s="33"/>
      <c r="B40" s="33"/>
      <c r="C40" s="33" t="n">
        <v>39</v>
      </c>
      <c r="D40" s="34" t="n">
        <v>50</v>
      </c>
      <c r="E40" s="35" t="n">
        <v>500</v>
      </c>
      <c r="F40" s="53" t="n">
        <v>768</v>
      </c>
      <c r="G40" s="24" t="n">
        <f aca="false">-($F40-H40)/$F40</f>
        <v>-0.00138437499999992</v>
      </c>
      <c r="H40" s="25" t="n">
        <v>766.9368</v>
      </c>
      <c r="I40" s="26" t="n">
        <v>26.61</v>
      </c>
      <c r="J40" s="26" t="n">
        <v>34.26</v>
      </c>
      <c r="K40" s="27" t="n">
        <v>35.18</v>
      </c>
      <c r="L40" s="27"/>
      <c r="M40" s="59" t="n">
        <v>958115</v>
      </c>
      <c r="N40" s="59" t="n">
        <f aca="false">M40*8/$E40*$D40/1000</f>
        <v>766.492</v>
      </c>
      <c r="O40" s="29" t="n">
        <f aca="false">-($F40-N40)/$F40</f>
        <v>-0.00196354166666672</v>
      </c>
      <c r="P40" s="29" t="n">
        <f aca="false">-($F40-Q40)/$F40</f>
        <v>-0.00196354166666672</v>
      </c>
      <c r="Q40" s="80" t="n">
        <v>766.492</v>
      </c>
      <c r="R40" s="30" t="n">
        <v>28.4282</v>
      </c>
      <c r="S40" s="30" t="n">
        <v>34.205</v>
      </c>
      <c r="T40" s="30" t="n">
        <v>34.9168</v>
      </c>
      <c r="U40" s="31" t="e">
        <f aca="false">-RBJM($H39:$I42,Q39:R42,2)</f>
        <v>#VALUE!</v>
      </c>
      <c r="V40" s="80" t="n">
        <v>767.6408</v>
      </c>
      <c r="W40" s="30" t="n">
        <v>28.3123</v>
      </c>
      <c r="X40" s="30" t="n">
        <v>34.191</v>
      </c>
      <c r="Y40" s="30" t="n">
        <v>34.8729</v>
      </c>
      <c r="Z40" s="31" t="e">
        <f aca="false">-RBJM($H39:$I42,V39:W42,2)</f>
        <v>#VALUE!</v>
      </c>
    </row>
    <row r="41" customFormat="false" ht="11.25" hidden="false" customHeight="false" outlineLevel="0" collapsed="false">
      <c r="A41" s="33"/>
      <c r="B41" s="33"/>
      <c r="C41" s="33" t="n">
        <v>41</v>
      </c>
      <c r="D41" s="34" t="n">
        <v>50</v>
      </c>
      <c r="E41" s="35" t="n">
        <v>500</v>
      </c>
      <c r="F41" s="53" t="n">
        <v>512</v>
      </c>
      <c r="G41" s="24" t="n">
        <f aca="false">-($F41-H41)/$F41</f>
        <v>-0.00129687500000009</v>
      </c>
      <c r="H41" s="25" t="n">
        <v>511.336</v>
      </c>
      <c r="I41" s="26" t="n">
        <v>25.16</v>
      </c>
      <c r="J41" s="26" t="n">
        <v>33.51</v>
      </c>
      <c r="K41" s="27" t="n">
        <v>34.49</v>
      </c>
      <c r="L41" s="27"/>
      <c r="M41" s="59" t="n">
        <v>639573</v>
      </c>
      <c r="N41" s="59" t="n">
        <f aca="false">M41*8/$E41*$D41/1000</f>
        <v>511.6584</v>
      </c>
      <c r="O41" s="29" t="n">
        <f aca="false">-($F41-N41)/$F41</f>
        <v>-0.000667187500000055</v>
      </c>
      <c r="P41" s="29" t="n">
        <f aca="false">-($F41-Q41)/$F41</f>
        <v>-0.000667187500000055</v>
      </c>
      <c r="Q41" s="80" t="n">
        <v>511.6584</v>
      </c>
      <c r="R41" s="30" t="n">
        <v>27.156</v>
      </c>
      <c r="S41" s="30" t="n">
        <v>33.3341</v>
      </c>
      <c r="T41" s="30" t="n">
        <v>33.9709</v>
      </c>
      <c r="U41" s="33"/>
      <c r="V41" s="80" t="n">
        <v>507.3056</v>
      </c>
      <c r="W41" s="30" t="n">
        <v>27.0328</v>
      </c>
      <c r="X41" s="30" t="n">
        <v>33.2678</v>
      </c>
      <c r="Y41" s="30" t="n">
        <v>34.0188</v>
      </c>
      <c r="Z41" s="33"/>
    </row>
    <row r="42" customFormat="false" ht="12" hidden="false" customHeight="false" outlineLevel="0" collapsed="false">
      <c r="A42" s="33"/>
      <c r="B42" s="37"/>
      <c r="C42" s="37" t="n">
        <v>43</v>
      </c>
      <c r="D42" s="38" t="n">
        <v>50</v>
      </c>
      <c r="E42" s="39" t="n">
        <v>500</v>
      </c>
      <c r="F42" s="54" t="n">
        <v>384</v>
      </c>
      <c r="G42" s="41" t="n">
        <f aca="false">-($F42-H42)/$F42</f>
        <v>-0.00335000000000004</v>
      </c>
      <c r="H42" s="42" t="n">
        <v>382.7136</v>
      </c>
      <c r="I42" s="43" t="n">
        <v>24.26</v>
      </c>
      <c r="J42" s="43" t="n">
        <v>33.13</v>
      </c>
      <c r="K42" s="44" t="n">
        <v>34.11</v>
      </c>
      <c r="L42" s="44"/>
      <c r="M42" s="60" t="n">
        <v>477453</v>
      </c>
      <c r="N42" s="60" t="n">
        <f aca="false">M42*8/$E42*$D42/1000</f>
        <v>381.9624</v>
      </c>
      <c r="O42" s="46" t="n">
        <f aca="false">-($F42-N42)/$F42</f>
        <v>-0.00530625000000014</v>
      </c>
      <c r="P42" s="46" t="n">
        <f aca="false">-($F42-Q42)/$F42</f>
        <v>-0.00530625000000014</v>
      </c>
      <c r="Q42" s="81" t="n">
        <v>381.9624</v>
      </c>
      <c r="R42" s="47" t="n">
        <v>26.2065</v>
      </c>
      <c r="S42" s="47" t="n">
        <v>32.6924</v>
      </c>
      <c r="T42" s="47" t="n">
        <v>33.3392</v>
      </c>
      <c r="U42" s="37"/>
      <c r="V42" s="81" t="n">
        <v>376.8928</v>
      </c>
      <c r="W42" s="47" t="n">
        <v>26.0999</v>
      </c>
      <c r="X42" s="47" t="n">
        <v>32.6743</v>
      </c>
      <c r="Y42" s="47" t="n">
        <v>33.3058</v>
      </c>
      <c r="Z42" s="37"/>
    </row>
    <row r="43" customFormat="false" ht="11.25" hidden="false" customHeight="false" outlineLevel="0" collapsed="false">
      <c r="A43" s="33"/>
      <c r="B43" s="20" t="s">
        <v>44</v>
      </c>
      <c r="C43" s="20" t="n">
        <v>31</v>
      </c>
      <c r="D43" s="21" t="n">
        <v>30</v>
      </c>
      <c r="E43" s="22" t="n">
        <v>300</v>
      </c>
      <c r="F43" s="49" t="n">
        <v>2000</v>
      </c>
      <c r="G43" s="55" t="n">
        <f aca="false">-($F43-H43)/$F43</f>
        <v>-0.00512999999999988</v>
      </c>
      <c r="H43" s="25" t="n">
        <v>1989.74</v>
      </c>
      <c r="I43" s="50" t="n">
        <v>34.22</v>
      </c>
      <c r="J43" s="50" t="n">
        <v>37.43</v>
      </c>
      <c r="K43" s="51" t="n">
        <v>39.23</v>
      </c>
      <c r="L43" s="51"/>
      <c r="M43" s="52" t="n">
        <v>2457485</v>
      </c>
      <c r="N43" s="52" t="n">
        <f aca="false">M43*8/$E43*$D43/1000</f>
        <v>1965.988</v>
      </c>
      <c r="O43" s="57" t="n">
        <f aca="false">-($F43-N43)/$F43</f>
        <v>-0.017006</v>
      </c>
      <c r="P43" s="57" t="n">
        <f aca="false">-($F43-Q43)/$F43</f>
        <v>-0.017006</v>
      </c>
      <c r="Q43" s="82" t="n">
        <v>1965.988</v>
      </c>
      <c r="R43" s="48" t="n">
        <v>35.2133</v>
      </c>
      <c r="S43" s="48" t="n">
        <v>37.812</v>
      </c>
      <c r="T43" s="48" t="n">
        <v>39.517</v>
      </c>
      <c r="U43" s="58" t="e">
        <f aca="false">-RBJM($H43:$I47,Q43:R47,2)</f>
        <v>#VALUE!</v>
      </c>
      <c r="V43" s="82" t="n">
        <v>1991.8336</v>
      </c>
      <c r="W43" s="48" t="n">
        <v>35.1575</v>
      </c>
      <c r="X43" s="48" t="n">
        <v>37.7315</v>
      </c>
      <c r="Y43" s="48" t="n">
        <v>39.4439</v>
      </c>
      <c r="Z43" s="58" t="e">
        <f aca="false">-RBJM($H43:$I47,V43:W47,2)</f>
        <v>#VALUE!</v>
      </c>
      <c r="AA43" s="32" t="e">
        <f aca="false">Z43-U43</f>
        <v>#VALUE!</v>
      </c>
    </row>
    <row r="44" customFormat="false" ht="11.25" hidden="false" customHeight="false" outlineLevel="0" collapsed="false">
      <c r="A44" s="33"/>
      <c r="B44" s="33" t="s">
        <v>45</v>
      </c>
      <c r="C44" s="33" t="n">
        <v>34</v>
      </c>
      <c r="D44" s="34" t="n">
        <v>30</v>
      </c>
      <c r="E44" s="35" t="n">
        <v>300</v>
      </c>
      <c r="F44" s="53" t="n">
        <v>1200</v>
      </c>
      <c r="G44" s="24" t="n">
        <f aca="false">-($F44-H44)/$F44</f>
        <v>-0.00751666666666665</v>
      </c>
      <c r="H44" s="25" t="n">
        <v>1190.98</v>
      </c>
      <c r="I44" s="26" t="n">
        <v>32.19</v>
      </c>
      <c r="J44" s="26" t="n">
        <v>36.32</v>
      </c>
      <c r="K44" s="27" t="n">
        <v>38.07</v>
      </c>
      <c r="L44" s="27"/>
      <c r="M44" s="59" t="n">
        <v>1489811</v>
      </c>
      <c r="N44" s="59" t="n">
        <f aca="false">M44*8/$E44*$D44/1000</f>
        <v>1191.8488</v>
      </c>
      <c r="O44" s="29" t="n">
        <f aca="false">-($F44-N44)/$F44</f>
        <v>-0.00679266666666668</v>
      </c>
      <c r="P44" s="29" t="n">
        <f aca="false">-($F44-Q44)/$F44</f>
        <v>-0.00679266666666668</v>
      </c>
      <c r="Q44" s="80" t="n">
        <v>1191.8488</v>
      </c>
      <c r="R44" s="30" t="n">
        <v>33.3103</v>
      </c>
      <c r="S44" s="30" t="n">
        <v>36.4752</v>
      </c>
      <c r="T44" s="30" t="n">
        <v>38.2186</v>
      </c>
      <c r="U44" s="31" t="e">
        <f aca="false">-RBJM($H43:$I46,Q43:R46,2)</f>
        <v>#VALUE!</v>
      </c>
      <c r="V44" s="80" t="n">
        <v>1205.6928</v>
      </c>
      <c r="W44" s="30" t="n">
        <v>33.2666</v>
      </c>
      <c r="X44" s="30" t="n">
        <v>36.4268</v>
      </c>
      <c r="Y44" s="30" t="n">
        <v>38.1488</v>
      </c>
      <c r="Z44" s="31" t="e">
        <f aca="false">-RBJM($H43:$I46,V43:W46,2)</f>
        <v>#VALUE!</v>
      </c>
    </row>
    <row r="45" customFormat="false" ht="11.25" hidden="false" customHeight="false" outlineLevel="0" collapsed="false">
      <c r="A45" s="33"/>
      <c r="B45" s="33"/>
      <c r="C45" s="33" t="n">
        <v>37</v>
      </c>
      <c r="D45" s="34" t="n">
        <v>30</v>
      </c>
      <c r="E45" s="35" t="n">
        <v>300</v>
      </c>
      <c r="F45" s="53" t="n">
        <v>768</v>
      </c>
      <c r="G45" s="24" t="n">
        <f aca="false">-($F45-H45)/$F45</f>
        <v>-0.00791041666666681</v>
      </c>
      <c r="H45" s="25" t="n">
        <v>761.9248</v>
      </c>
      <c r="I45" s="26" t="n">
        <v>30.46</v>
      </c>
      <c r="J45" s="26" t="n">
        <v>35.42</v>
      </c>
      <c r="K45" s="27" t="n">
        <v>37.08</v>
      </c>
      <c r="L45" s="27"/>
      <c r="M45" s="59" t="n">
        <v>956259</v>
      </c>
      <c r="N45" s="59" t="n">
        <f aca="false">M45*8/$E45*$D45/1000</f>
        <v>765.0072</v>
      </c>
      <c r="O45" s="29" t="n">
        <f aca="false">-($F45-N45)/$F45</f>
        <v>-0.00389687499999984</v>
      </c>
      <c r="P45" s="29" t="n">
        <f aca="false">-($F45-Q45)/$F45</f>
        <v>-0.00389687499999984</v>
      </c>
      <c r="Q45" s="80" t="n">
        <v>765.0072</v>
      </c>
      <c r="R45" s="30" t="n">
        <v>31.72</v>
      </c>
      <c r="S45" s="30" t="n">
        <v>35.4217</v>
      </c>
      <c r="T45" s="30" t="n">
        <v>37.1048</v>
      </c>
      <c r="U45" s="31" t="e">
        <f aca="false">-RBJM($H44:$I47,Q44:R47,2)</f>
        <v>#VALUE!</v>
      </c>
      <c r="V45" s="80" t="n">
        <v>772.288</v>
      </c>
      <c r="W45" s="30" t="n">
        <v>31.6816</v>
      </c>
      <c r="X45" s="30" t="n">
        <v>35.3658</v>
      </c>
      <c r="Y45" s="30" t="n">
        <v>37.0494</v>
      </c>
      <c r="Z45" s="31" t="e">
        <f aca="false">-RBJM($H44:$I47,V44:W47,2)</f>
        <v>#VALUE!</v>
      </c>
    </row>
    <row r="46" customFormat="false" ht="11.25" hidden="false" customHeight="false" outlineLevel="0" collapsed="false">
      <c r="A46" s="33"/>
      <c r="B46" s="33"/>
      <c r="C46" s="33" t="n">
        <v>40</v>
      </c>
      <c r="D46" s="34" t="n">
        <v>30</v>
      </c>
      <c r="E46" s="35" t="n">
        <v>300</v>
      </c>
      <c r="F46" s="53" t="n">
        <v>512</v>
      </c>
      <c r="G46" s="24" t="n">
        <f aca="false">-($F46-H46)/$F46</f>
        <v>-0.000712499999999894</v>
      </c>
      <c r="H46" s="25" t="n">
        <v>511.6352</v>
      </c>
      <c r="I46" s="26" t="n">
        <v>28.93</v>
      </c>
      <c r="J46" s="26" t="n">
        <v>34.67</v>
      </c>
      <c r="K46" s="27" t="n">
        <v>36.2</v>
      </c>
      <c r="L46" s="27"/>
      <c r="M46" s="59" t="n">
        <v>636819</v>
      </c>
      <c r="N46" s="59" t="n">
        <f aca="false">M46*8/$E46*$D46/1000</f>
        <v>509.4552</v>
      </c>
      <c r="O46" s="29" t="n">
        <f aca="false">-($F46-N46)/$F46</f>
        <v>-0.00497031250000002</v>
      </c>
      <c r="P46" s="29" t="n">
        <f aca="false">-($F46-Q46)/$F46</f>
        <v>-0.00497031250000002</v>
      </c>
      <c r="Q46" s="80" t="n">
        <v>509.4552</v>
      </c>
      <c r="R46" s="30" t="n">
        <v>30.3511</v>
      </c>
      <c r="S46" s="30" t="n">
        <v>34.4507</v>
      </c>
      <c r="T46" s="30" t="n">
        <v>36.0529</v>
      </c>
      <c r="U46" s="33"/>
      <c r="V46" s="80" t="n">
        <v>512.1872</v>
      </c>
      <c r="W46" s="30" t="n">
        <v>30.3058</v>
      </c>
      <c r="X46" s="30" t="n">
        <v>34.3781</v>
      </c>
      <c r="Y46" s="30" t="n">
        <v>35.9575</v>
      </c>
      <c r="Z46" s="33"/>
    </row>
    <row r="47" customFormat="false" ht="12" hidden="false" customHeight="false" outlineLevel="0" collapsed="false">
      <c r="A47" s="37"/>
      <c r="B47" s="37"/>
      <c r="C47" s="37" t="n">
        <v>42</v>
      </c>
      <c r="D47" s="38" t="n">
        <v>30</v>
      </c>
      <c r="E47" s="39" t="n">
        <v>300</v>
      </c>
      <c r="F47" s="54" t="n">
        <v>384</v>
      </c>
      <c r="G47" s="41" t="n">
        <f aca="false">-($F47-H47)/$F47</f>
        <v>-0.00451041666666674</v>
      </c>
      <c r="H47" s="42" t="n">
        <v>382.268</v>
      </c>
      <c r="I47" s="43" t="n">
        <v>27.86</v>
      </c>
      <c r="J47" s="43" t="n">
        <v>33.93</v>
      </c>
      <c r="K47" s="44" t="n">
        <v>35.37</v>
      </c>
      <c r="L47" s="44"/>
      <c r="M47" s="60" t="n">
        <v>478613</v>
      </c>
      <c r="N47" s="60" t="n">
        <f aca="false">M47*8/$E47*$D47/1000</f>
        <v>382.8904</v>
      </c>
      <c r="O47" s="46" t="n">
        <f aca="false">-($F47-N47)/$F47</f>
        <v>-0.00288958333333333</v>
      </c>
      <c r="P47" s="46" t="n">
        <f aca="false">-($F47-Q47)/$F47</f>
        <v>-0.00288958333333333</v>
      </c>
      <c r="Q47" s="81" t="n">
        <v>382.8904</v>
      </c>
      <c r="R47" s="47" t="n">
        <v>29.4283</v>
      </c>
      <c r="S47" s="47" t="n">
        <v>33.7214</v>
      </c>
      <c r="T47" s="47" t="n">
        <v>35.24</v>
      </c>
      <c r="U47" s="37"/>
      <c r="V47" s="81" t="n">
        <v>383.5968</v>
      </c>
      <c r="W47" s="47" t="n">
        <v>29.3687</v>
      </c>
      <c r="X47" s="47" t="n">
        <v>33.6454</v>
      </c>
      <c r="Y47" s="47" t="n">
        <v>35.1518</v>
      </c>
      <c r="Z47" s="37"/>
    </row>
    <row r="48" customFormat="false" ht="11.25" hidden="false" customHeight="false" outlineLevel="0" collapsed="false">
      <c r="A48" s="20" t="s">
        <v>46</v>
      </c>
      <c r="B48" s="20" t="s">
        <v>47</v>
      </c>
      <c r="C48" s="20" t="n">
        <v>25</v>
      </c>
      <c r="D48" s="21" t="n">
        <v>50</v>
      </c>
      <c r="E48" s="22" t="n">
        <v>500</v>
      </c>
      <c r="F48" s="49" t="n">
        <v>1500</v>
      </c>
      <c r="G48" s="55" t="n">
        <f aca="false">-($F48-H48)/$F48</f>
        <v>-0.00334026666666659</v>
      </c>
      <c r="H48" s="25" t="n">
        <v>1494.9896</v>
      </c>
      <c r="I48" s="50" t="n">
        <v>38.15</v>
      </c>
      <c r="J48" s="50" t="n">
        <v>41.4</v>
      </c>
      <c r="K48" s="51" t="n">
        <v>40.69</v>
      </c>
      <c r="L48" s="51"/>
      <c r="M48" s="52" t="n">
        <v>1870457</v>
      </c>
      <c r="N48" s="52" t="n">
        <f aca="false">M48*8/$E48*$D48/1000</f>
        <v>1496.3656</v>
      </c>
      <c r="O48" s="57" t="n">
        <f aca="false">-($F48-N48)/$F48</f>
        <v>-0.00242293333333328</v>
      </c>
      <c r="P48" s="57" t="n">
        <f aca="false">-($F48-Q48)/$F48</f>
        <v>-0.00242293333333328</v>
      </c>
      <c r="Q48" s="82" t="n">
        <v>1496.3656</v>
      </c>
      <c r="R48" s="48" t="n">
        <v>39.7647</v>
      </c>
      <c r="S48" s="48" t="n">
        <v>42.458</v>
      </c>
      <c r="T48" s="48" t="n">
        <v>41.7929</v>
      </c>
      <c r="U48" s="58" t="e">
        <f aca="false">-RBJM($H48:$I52,Q48:R52,2)</f>
        <v>#VALUE!</v>
      </c>
      <c r="V48" s="82" t="n">
        <v>1540.4832</v>
      </c>
      <c r="W48" s="48" t="n">
        <v>39.6479</v>
      </c>
      <c r="X48" s="48" t="n">
        <v>42.2431</v>
      </c>
      <c r="Y48" s="48" t="n">
        <v>41.6347</v>
      </c>
      <c r="Z48" s="58" t="e">
        <f aca="false">-RBJM($H48:$I52,V48:W52,2)</f>
        <v>#VALUE!</v>
      </c>
      <c r="AA48" s="32" t="e">
        <f aca="false">Z48-U48</f>
        <v>#VALUE!</v>
      </c>
    </row>
    <row r="49" customFormat="false" ht="11.25" hidden="false" customHeight="false" outlineLevel="0" collapsed="false">
      <c r="A49" s="33" t="s">
        <v>48</v>
      </c>
      <c r="B49" s="33" t="s">
        <v>49</v>
      </c>
      <c r="C49" s="33" t="n">
        <v>30</v>
      </c>
      <c r="D49" s="34" t="n">
        <v>50</v>
      </c>
      <c r="E49" s="35" t="n">
        <v>500</v>
      </c>
      <c r="F49" s="53" t="n">
        <v>850</v>
      </c>
      <c r="G49" s="24" t="n">
        <f aca="false">-($F49-H49)/$F49</f>
        <v>-0.00325835294117643</v>
      </c>
      <c r="H49" s="25" t="n">
        <v>847.2304</v>
      </c>
      <c r="I49" s="26" t="n">
        <v>35.11</v>
      </c>
      <c r="J49" s="26" t="n">
        <v>39.43</v>
      </c>
      <c r="K49" s="27" t="n">
        <v>38.38</v>
      </c>
      <c r="L49" s="27"/>
      <c r="M49" s="59" t="n">
        <v>1056700</v>
      </c>
      <c r="N49" s="59" t="n">
        <f aca="false">M49*8/$E49*$D49/1000</f>
        <v>845.36</v>
      </c>
      <c r="O49" s="29" t="n">
        <f aca="false">-($F49-N49)/$F49</f>
        <v>-0.00545882352941175</v>
      </c>
      <c r="P49" s="29" t="n">
        <f aca="false">-($F49-Q49)/$F49</f>
        <v>-0.00545882352941175</v>
      </c>
      <c r="Q49" s="80" t="n">
        <v>845.36</v>
      </c>
      <c r="R49" s="30" t="n">
        <v>36.6538</v>
      </c>
      <c r="S49" s="30" t="n">
        <v>40.0283</v>
      </c>
      <c r="T49" s="30" t="n">
        <v>39.1364</v>
      </c>
      <c r="U49" s="31" t="e">
        <f aca="false">-RBJM($H48:$I51,Q48:R51,2)</f>
        <v>#VALUE!</v>
      </c>
      <c r="V49" s="80" t="n">
        <v>856.4648</v>
      </c>
      <c r="W49" s="30" t="n">
        <v>36.5169</v>
      </c>
      <c r="X49" s="30" t="n">
        <v>39.887</v>
      </c>
      <c r="Y49" s="30" t="n">
        <v>38.9092</v>
      </c>
      <c r="Z49" s="31" t="e">
        <f aca="false">-RBJM($H48:$I51,V48:W51,2)</f>
        <v>#VALUE!</v>
      </c>
    </row>
    <row r="50" customFormat="false" ht="11.25" hidden="false" customHeight="false" outlineLevel="0" collapsed="false">
      <c r="A50" s="33"/>
      <c r="B50" s="33"/>
      <c r="C50" s="33" t="n">
        <v>34</v>
      </c>
      <c r="D50" s="34" t="n">
        <v>50</v>
      </c>
      <c r="E50" s="35" t="n">
        <v>500</v>
      </c>
      <c r="F50" s="53" t="n">
        <v>512</v>
      </c>
      <c r="G50" s="24" t="n">
        <f aca="false">-($F50-H50)/$F50</f>
        <v>-0.00280781250000006</v>
      </c>
      <c r="H50" s="25" t="n">
        <v>510.5624</v>
      </c>
      <c r="I50" s="26" t="n">
        <v>32.68</v>
      </c>
      <c r="J50" s="26" t="n">
        <v>38.04</v>
      </c>
      <c r="K50" s="27" t="n">
        <v>36.63</v>
      </c>
      <c r="L50" s="27"/>
      <c r="M50" s="59" t="n">
        <v>638285</v>
      </c>
      <c r="N50" s="59" t="n">
        <f aca="false">M50*8/$E50*$D50/1000</f>
        <v>510.628</v>
      </c>
      <c r="O50" s="29" t="n">
        <f aca="false">-($F50-N50)/$F50</f>
        <v>-0.00267968750000003</v>
      </c>
      <c r="P50" s="29" t="n">
        <f aca="false">-($F50-Q50)/$F50</f>
        <v>-0.00267968750000003</v>
      </c>
      <c r="Q50" s="80" t="n">
        <v>510.628</v>
      </c>
      <c r="R50" s="30" t="n">
        <v>34.1633</v>
      </c>
      <c r="S50" s="30" t="n">
        <v>38.294</v>
      </c>
      <c r="T50" s="30" t="n">
        <v>37.1256</v>
      </c>
      <c r="U50" s="31" t="e">
        <f aca="false">-RBJM($H49:$I52,Q49:R52,2)</f>
        <v>#VALUE!</v>
      </c>
      <c r="V50" s="80" t="n">
        <v>512.3568</v>
      </c>
      <c r="W50" s="30" t="n">
        <v>34.0273</v>
      </c>
      <c r="X50" s="30" t="n">
        <v>38.2058</v>
      </c>
      <c r="Y50" s="30" t="n">
        <v>36.9948</v>
      </c>
      <c r="Z50" s="31" t="e">
        <f aca="false">-RBJM($H49:$I52,V49:W52,2)</f>
        <v>#VALUE!</v>
      </c>
    </row>
    <row r="51" customFormat="false" ht="11.25" hidden="false" customHeight="false" outlineLevel="0" collapsed="false">
      <c r="A51" s="33"/>
      <c r="B51" s="33"/>
      <c r="C51" s="33" t="n">
        <v>36</v>
      </c>
      <c r="D51" s="34" t="n">
        <v>50</v>
      </c>
      <c r="E51" s="35" t="n">
        <v>500</v>
      </c>
      <c r="F51" s="53" t="n">
        <v>384</v>
      </c>
      <c r="G51" s="24" t="n">
        <f aca="false">-($F51-H51)/$F51</f>
        <v>-0.00244583333333326</v>
      </c>
      <c r="H51" s="25" t="n">
        <v>383.0608</v>
      </c>
      <c r="I51" s="26" t="n">
        <v>31.45</v>
      </c>
      <c r="J51" s="26" t="n">
        <v>37.33</v>
      </c>
      <c r="K51" s="27" t="n">
        <v>35.72</v>
      </c>
      <c r="L51" s="27"/>
      <c r="M51" s="59" t="n">
        <v>479787</v>
      </c>
      <c r="N51" s="59" t="n">
        <f aca="false">M51*8/$E51*$D51/1000</f>
        <v>383.8296</v>
      </c>
      <c r="O51" s="29" t="n">
        <f aca="false">-($F51-N51)/$F51</f>
        <v>-0.000443750000000076</v>
      </c>
      <c r="P51" s="29" t="n">
        <f aca="false">-($F51-Q51)/$F51</f>
        <v>-0.000443750000000076</v>
      </c>
      <c r="Q51" s="80" t="n">
        <v>383.8296</v>
      </c>
      <c r="R51" s="30" t="n">
        <v>32.8758</v>
      </c>
      <c r="S51" s="30" t="n">
        <v>37.406</v>
      </c>
      <c r="T51" s="30" t="n">
        <v>36.0833</v>
      </c>
      <c r="U51" s="33"/>
      <c r="V51" s="80" t="n">
        <v>383.4048</v>
      </c>
      <c r="W51" s="30" t="n">
        <v>32.7583</v>
      </c>
      <c r="X51" s="30" t="n">
        <v>37.3503</v>
      </c>
      <c r="Y51" s="30" t="n">
        <v>35.9663</v>
      </c>
      <c r="Z51" s="33"/>
    </row>
    <row r="52" customFormat="false" ht="12" hidden="false" customHeight="false" outlineLevel="0" collapsed="false">
      <c r="A52" s="33"/>
      <c r="B52" s="37"/>
      <c r="C52" s="37" t="n">
        <v>39</v>
      </c>
      <c r="D52" s="38" t="n">
        <v>50</v>
      </c>
      <c r="E52" s="39" t="n">
        <v>500</v>
      </c>
      <c r="F52" s="54" t="n">
        <v>256</v>
      </c>
      <c r="G52" s="41" t="n">
        <f aca="false">-($F52-H52)/$F52</f>
        <v>-0.00352187500000001</v>
      </c>
      <c r="H52" s="42" t="n">
        <v>255.0984</v>
      </c>
      <c r="I52" s="43" t="n">
        <v>29.78</v>
      </c>
      <c r="J52" s="43" t="n">
        <v>36.46</v>
      </c>
      <c r="K52" s="44" t="n">
        <v>34.57</v>
      </c>
      <c r="L52" s="44"/>
      <c r="M52" s="60" t="n">
        <v>319240</v>
      </c>
      <c r="N52" s="60" t="n">
        <f aca="false">M52*8/$E52*$D52/1000</f>
        <v>255.392</v>
      </c>
      <c r="O52" s="46" t="n">
        <f aca="false">-($F52-N52)/$F52</f>
        <v>-0.00237500000000002</v>
      </c>
      <c r="P52" s="46" t="n">
        <f aca="false">-($F52-Q52)/$F52</f>
        <v>-0.00237500000000002</v>
      </c>
      <c r="Q52" s="81" t="n">
        <v>255.392</v>
      </c>
      <c r="R52" s="47" t="n">
        <v>31.1908</v>
      </c>
      <c r="S52" s="47" t="n">
        <v>36.0588</v>
      </c>
      <c r="T52" s="47" t="n">
        <v>34.5747</v>
      </c>
      <c r="U52" s="37"/>
      <c r="V52" s="81" t="n">
        <v>251.5232</v>
      </c>
      <c r="W52" s="47" t="n">
        <v>31.046</v>
      </c>
      <c r="X52" s="47" t="n">
        <v>36.0372</v>
      </c>
      <c r="Y52" s="47" t="n">
        <v>34.4732</v>
      </c>
      <c r="Z52" s="37"/>
    </row>
    <row r="53" customFormat="false" ht="11.25" hidden="false" customHeight="false" outlineLevel="0" collapsed="false">
      <c r="A53" s="33"/>
      <c r="B53" s="20" t="s">
        <v>50</v>
      </c>
      <c r="C53" s="20" t="n">
        <v>27</v>
      </c>
      <c r="D53" s="21" t="n">
        <v>60</v>
      </c>
      <c r="E53" s="22" t="n">
        <v>600</v>
      </c>
      <c r="F53" s="49" t="n">
        <v>1500</v>
      </c>
      <c r="G53" s="55" t="n">
        <f aca="false">-($F53-H53)/$F53</f>
        <v>-0.00335626666666667</v>
      </c>
      <c r="H53" s="25" t="n">
        <v>1494.9656</v>
      </c>
      <c r="I53" s="50" t="n">
        <v>34.49</v>
      </c>
      <c r="J53" s="50" t="n">
        <v>40.38</v>
      </c>
      <c r="K53" s="51" t="n">
        <v>41.26</v>
      </c>
      <c r="L53" s="51"/>
      <c r="M53" s="52" t="n">
        <v>1870647</v>
      </c>
      <c r="N53" s="52" t="n">
        <f aca="false">M53*8/$E53*$D53/1000</f>
        <v>1496.5176</v>
      </c>
      <c r="O53" s="57" t="n">
        <f aca="false">-($F53-N53)/$F53</f>
        <v>-0.00232160000000007</v>
      </c>
      <c r="P53" s="57" t="n">
        <f aca="false">-($F53-Q53)/$F53</f>
        <v>-0.00232160000000007</v>
      </c>
      <c r="Q53" s="82" t="n">
        <v>1496.5176</v>
      </c>
      <c r="R53" s="48" t="n">
        <v>37.1626</v>
      </c>
      <c r="S53" s="48" t="n">
        <v>42.0702</v>
      </c>
      <c r="T53" s="48" t="n">
        <v>43.079</v>
      </c>
      <c r="U53" s="58" t="e">
        <f aca="false">-RBJM($H53:$I57,Q53:R57,2)</f>
        <v>#VALUE!</v>
      </c>
      <c r="V53" s="82" t="n">
        <v>1569.112</v>
      </c>
      <c r="W53" s="48" t="n">
        <v>37.0044</v>
      </c>
      <c r="X53" s="48" t="n">
        <v>41.8846</v>
      </c>
      <c r="Y53" s="48" t="n">
        <v>42.916</v>
      </c>
      <c r="Z53" s="58" t="e">
        <f aca="false">-RBJM($H53:$I57,V53:W57,2)</f>
        <v>#VALUE!</v>
      </c>
      <c r="AA53" s="32" t="e">
        <f aca="false">Z53-U53</f>
        <v>#VALUE!</v>
      </c>
    </row>
    <row r="54" customFormat="false" ht="11.25" hidden="false" customHeight="false" outlineLevel="0" collapsed="false">
      <c r="A54" s="33"/>
      <c r="B54" s="33" t="s">
        <v>51</v>
      </c>
      <c r="C54" s="33" t="n">
        <v>30</v>
      </c>
      <c r="D54" s="34" t="n">
        <v>60</v>
      </c>
      <c r="E54" s="35" t="n">
        <v>600</v>
      </c>
      <c r="F54" s="53" t="n">
        <v>850</v>
      </c>
      <c r="G54" s="24" t="n">
        <f aca="false">-($F54-H54)/$F54</f>
        <v>-0.00270682352941188</v>
      </c>
      <c r="H54" s="25" t="n">
        <v>847.6992</v>
      </c>
      <c r="I54" s="26" t="n">
        <v>32.53</v>
      </c>
      <c r="J54" s="26" t="n">
        <v>39.82</v>
      </c>
      <c r="K54" s="27" t="n">
        <v>40.52</v>
      </c>
      <c r="L54" s="27"/>
      <c r="M54" s="59" t="n">
        <v>1061606</v>
      </c>
      <c r="N54" s="59" t="n">
        <f aca="false">M54*8/$E54*$D54/1000</f>
        <v>849.2848</v>
      </c>
      <c r="O54" s="29" t="n">
        <f aca="false">-($F54-N54)/$F54</f>
        <v>-0.000841411764705995</v>
      </c>
      <c r="P54" s="29" t="n">
        <f aca="false">-($F54-Q54)/$F54</f>
        <v>-0.000841411764705995</v>
      </c>
      <c r="Q54" s="80" t="n">
        <v>849.2848</v>
      </c>
      <c r="R54" s="30" t="n">
        <v>35.0802</v>
      </c>
      <c r="S54" s="30" t="n">
        <v>40.6514</v>
      </c>
      <c r="T54" s="30" t="n">
        <v>41.6212</v>
      </c>
      <c r="U54" s="31" t="e">
        <f aca="false">-RBJM($H53:$I56,Q53:R56,2)</f>
        <v>#VALUE!</v>
      </c>
      <c r="V54" s="80" t="n">
        <v>877.1016</v>
      </c>
      <c r="W54" s="30" t="n">
        <v>34.9446</v>
      </c>
      <c r="X54" s="30" t="n">
        <v>40.5186</v>
      </c>
      <c r="Y54" s="30" t="n">
        <v>41.4551</v>
      </c>
      <c r="Z54" s="31" t="e">
        <f aca="false">-RBJM($H53:$I56,V53:W56,2)</f>
        <v>#VALUE!</v>
      </c>
    </row>
    <row r="55" customFormat="false" ht="11.25" hidden="false" customHeight="false" outlineLevel="0" collapsed="false">
      <c r="A55" s="33"/>
      <c r="B55" s="33"/>
      <c r="C55" s="33" t="n">
        <v>32</v>
      </c>
      <c r="D55" s="34" t="n">
        <v>60</v>
      </c>
      <c r="E55" s="35" t="n">
        <v>600</v>
      </c>
      <c r="F55" s="53" t="n">
        <v>512</v>
      </c>
      <c r="G55" s="24" t="n">
        <f aca="false">-($F55-H55)/$F55</f>
        <v>-0.00239218750000003</v>
      </c>
      <c r="H55" s="25" t="n">
        <v>510.7752</v>
      </c>
      <c r="I55" s="26" t="n">
        <v>30.85</v>
      </c>
      <c r="J55" s="26" t="n">
        <v>39.25</v>
      </c>
      <c r="K55" s="27" t="n">
        <v>39.68</v>
      </c>
      <c r="L55" s="27"/>
      <c r="M55" s="59" t="n">
        <v>639656</v>
      </c>
      <c r="N55" s="59" t="n">
        <f aca="false">M55*8/$E55*$D55/1000</f>
        <v>511.7248</v>
      </c>
      <c r="O55" s="29" t="n">
        <f aca="false">-($F55-N55)/$F55</f>
        <v>-0.000537500000000191</v>
      </c>
      <c r="P55" s="29" t="n">
        <f aca="false">-($F55-Q55)/$F55</f>
        <v>-0.000537500000000191</v>
      </c>
      <c r="Q55" s="80" t="n">
        <v>511.7248</v>
      </c>
      <c r="R55" s="30" t="n">
        <v>33.3123</v>
      </c>
      <c r="S55" s="30" t="n">
        <v>39.6602</v>
      </c>
      <c r="T55" s="30" t="n">
        <v>40.479</v>
      </c>
      <c r="U55" s="31" t="e">
        <f aca="false">-RBJM($H54:$I57,Q54:R57,2)</f>
        <v>#VALUE!</v>
      </c>
      <c r="V55" s="80" t="n">
        <v>525.0016</v>
      </c>
      <c r="W55" s="30" t="n">
        <v>33.2096</v>
      </c>
      <c r="X55" s="30" t="n">
        <v>39.5613</v>
      </c>
      <c r="Y55" s="30" t="n">
        <v>40.3431</v>
      </c>
      <c r="Z55" s="31" t="e">
        <f aca="false">-RBJM($H54:$I57,V54:W57,2)</f>
        <v>#VALUE!</v>
      </c>
    </row>
    <row r="56" customFormat="false" ht="11.25" hidden="false" customHeight="false" outlineLevel="0" collapsed="false">
      <c r="A56" s="33"/>
      <c r="B56" s="33"/>
      <c r="C56" s="33" t="n">
        <v>34</v>
      </c>
      <c r="D56" s="34" t="n">
        <v>60</v>
      </c>
      <c r="E56" s="35" t="n">
        <v>600</v>
      </c>
      <c r="F56" s="53" t="n">
        <v>384</v>
      </c>
      <c r="G56" s="24" t="n">
        <f aca="false">-($F56-H56)/$F56</f>
        <v>-0.00192916666666661</v>
      </c>
      <c r="H56" s="25" t="n">
        <v>383.2592</v>
      </c>
      <c r="I56" s="26" t="n">
        <v>29.91</v>
      </c>
      <c r="J56" s="26" t="n">
        <v>39.05</v>
      </c>
      <c r="K56" s="27" t="n">
        <v>39.46</v>
      </c>
      <c r="L56" s="27"/>
      <c r="M56" s="59" t="n">
        <v>478787</v>
      </c>
      <c r="N56" s="59" t="n">
        <f aca="false">M56*8/$E56*$D56/1000</f>
        <v>383.0296</v>
      </c>
      <c r="O56" s="29" t="n">
        <f aca="false">-($F56-N56)/$F56</f>
        <v>-0.00252708333333329</v>
      </c>
      <c r="P56" s="29" t="n">
        <f aca="false">-($F56-Q56)/$F56</f>
        <v>-0.00252708333333329</v>
      </c>
      <c r="Q56" s="80" t="n">
        <v>383.0296</v>
      </c>
      <c r="R56" s="30" t="n">
        <v>32.3437</v>
      </c>
      <c r="S56" s="30" t="n">
        <v>39.1754</v>
      </c>
      <c r="T56" s="30" t="n">
        <v>39.9673</v>
      </c>
      <c r="U56" s="33"/>
      <c r="V56" s="80" t="n">
        <v>391.016</v>
      </c>
      <c r="W56" s="30" t="n">
        <v>32.2729</v>
      </c>
      <c r="X56" s="30" t="n">
        <v>39.0893</v>
      </c>
      <c r="Y56" s="30" t="n">
        <v>39.8168</v>
      </c>
      <c r="Z56" s="33"/>
    </row>
    <row r="57" customFormat="false" ht="12" hidden="false" customHeight="false" outlineLevel="0" collapsed="false">
      <c r="A57" s="33"/>
      <c r="B57" s="37"/>
      <c r="C57" s="37" t="n">
        <v>36</v>
      </c>
      <c r="D57" s="38" t="n">
        <v>60</v>
      </c>
      <c r="E57" s="39" t="n">
        <v>600</v>
      </c>
      <c r="F57" s="54" t="n">
        <v>256</v>
      </c>
      <c r="G57" s="41" t="n">
        <f aca="false">-($F57-H57)/$F57</f>
        <v>-0.00278749999999994</v>
      </c>
      <c r="H57" s="42" t="n">
        <v>255.2864</v>
      </c>
      <c r="I57" s="43" t="n">
        <v>28.52</v>
      </c>
      <c r="J57" s="43" t="n">
        <v>38.63</v>
      </c>
      <c r="K57" s="44" t="n">
        <v>38.85</v>
      </c>
      <c r="L57" s="44"/>
      <c r="M57" s="60" t="n">
        <v>319557</v>
      </c>
      <c r="N57" s="60" t="n">
        <f aca="false">M57*8/$E57*$D57/1000</f>
        <v>255.6456</v>
      </c>
      <c r="O57" s="46" t="n">
        <f aca="false">-($F57-N57)/$F57</f>
        <v>-0.00138437499999999</v>
      </c>
      <c r="P57" s="46" t="n">
        <f aca="false">-($F57-Q57)/$F57</f>
        <v>-0.00138437499999999</v>
      </c>
      <c r="Q57" s="81" t="n">
        <v>255.6456</v>
      </c>
      <c r="R57" s="47" t="n">
        <v>30.9906</v>
      </c>
      <c r="S57" s="47" t="n">
        <v>38.4327</v>
      </c>
      <c r="T57" s="47" t="n">
        <v>39.0548</v>
      </c>
      <c r="U57" s="37"/>
      <c r="V57" s="81" t="n">
        <v>256.9</v>
      </c>
      <c r="W57" s="47" t="n">
        <v>30.9132</v>
      </c>
      <c r="X57" s="47" t="n">
        <v>38.4561</v>
      </c>
      <c r="Y57" s="47" t="n">
        <v>39.0273</v>
      </c>
      <c r="Z57" s="37"/>
    </row>
    <row r="58" customFormat="false" ht="11.25" hidden="false" customHeight="false" outlineLevel="0" collapsed="false">
      <c r="A58" s="33"/>
      <c r="B58" s="20" t="s">
        <v>52</v>
      </c>
      <c r="C58" s="20" t="n">
        <v>26</v>
      </c>
      <c r="D58" s="21" t="n">
        <v>50</v>
      </c>
      <c r="E58" s="22" t="n">
        <v>500</v>
      </c>
      <c r="F58" s="49" t="n">
        <v>1500</v>
      </c>
      <c r="G58" s="55" t="n">
        <f aca="false">-($F58-H58)/$F58</f>
        <v>-0.00222186666666676</v>
      </c>
      <c r="H58" s="25" t="n">
        <v>1496.6672</v>
      </c>
      <c r="I58" s="50" t="n">
        <v>35.34</v>
      </c>
      <c r="J58" s="50" t="n">
        <v>38.61</v>
      </c>
      <c r="K58" s="51" t="n">
        <v>39.15</v>
      </c>
      <c r="L58" s="51"/>
      <c r="M58" s="52" t="n">
        <v>1874668</v>
      </c>
      <c r="N58" s="52" t="n">
        <f aca="false">M58*8/$E58*$D58/1000</f>
        <v>1499.7344</v>
      </c>
      <c r="O58" s="57" t="n">
        <f aca="false">-($F58-N58)/$F58</f>
        <v>-0.000177066666666785</v>
      </c>
      <c r="P58" s="57" t="n">
        <f aca="false">-($F58-Q58)/$F58</f>
        <v>-0.000177066666666785</v>
      </c>
      <c r="Q58" s="82" t="n">
        <v>1499.7344</v>
      </c>
      <c r="R58" s="48" t="n">
        <v>36.7149</v>
      </c>
      <c r="S58" s="48" t="n">
        <v>39.9669</v>
      </c>
      <c r="T58" s="48" t="n">
        <v>40.701</v>
      </c>
      <c r="U58" s="58" t="e">
        <f aca="false">-RBJM($H58:$I62,Q58:R62,2)</f>
        <v>#VALUE!</v>
      </c>
      <c r="V58" s="82" t="n">
        <v>1583.7376</v>
      </c>
      <c r="W58" s="48" t="n">
        <v>36.5557</v>
      </c>
      <c r="X58" s="48" t="n">
        <v>39.8066</v>
      </c>
      <c r="Y58" s="48" t="n">
        <v>40.4779</v>
      </c>
      <c r="Z58" s="58" t="e">
        <f aca="false">-RBJM($H58:$I62,V58:W62,2)</f>
        <v>#VALUE!</v>
      </c>
      <c r="AA58" s="32" t="e">
        <f aca="false">Z58-U58</f>
        <v>#VALUE!</v>
      </c>
    </row>
    <row r="59" customFormat="false" ht="11.25" hidden="false" customHeight="false" outlineLevel="0" collapsed="false">
      <c r="A59" s="33"/>
      <c r="B59" s="33" t="s">
        <v>53</v>
      </c>
      <c r="C59" s="33" t="n">
        <v>29</v>
      </c>
      <c r="D59" s="34" t="n">
        <v>50</v>
      </c>
      <c r="E59" s="35" t="n">
        <v>500</v>
      </c>
      <c r="F59" s="53" t="n">
        <v>850</v>
      </c>
      <c r="G59" s="24" t="n">
        <f aca="false">-($F59-H59)/$F59</f>
        <v>-0.0014861176470588</v>
      </c>
      <c r="H59" s="25" t="n">
        <v>848.7368</v>
      </c>
      <c r="I59" s="26" t="n">
        <v>32.99</v>
      </c>
      <c r="J59" s="26" t="n">
        <v>37.16</v>
      </c>
      <c r="K59" s="27" t="n">
        <v>37.66</v>
      </c>
      <c r="L59" s="27"/>
      <c r="M59" s="59" t="n">
        <v>1062485</v>
      </c>
      <c r="N59" s="59" t="n">
        <f aca="false">M59*8/$E59*$D59/1000</f>
        <v>849.988</v>
      </c>
      <c r="O59" s="29" t="n">
        <f aca="false">-($F59-N59)/$F59</f>
        <v>-1.41176470590247E-005</v>
      </c>
      <c r="P59" s="29" t="n">
        <f aca="false">-($F59-Q59)/$F59</f>
        <v>-1.41176470590247E-005</v>
      </c>
      <c r="Q59" s="80" t="n">
        <v>849.988</v>
      </c>
      <c r="R59" s="30" t="n">
        <v>34.3355</v>
      </c>
      <c r="S59" s="30" t="n">
        <v>38.1154</v>
      </c>
      <c r="T59" s="30" t="n">
        <v>38.7103</v>
      </c>
      <c r="U59" s="31" t="e">
        <f aca="false">-RBJM($H58:$I61,Q58:R61,2)</f>
        <v>#VALUE!</v>
      </c>
      <c r="V59" s="80" t="n">
        <v>882.9504</v>
      </c>
      <c r="W59" s="30" t="n">
        <v>34.2647</v>
      </c>
      <c r="X59" s="30" t="n">
        <v>37.9552</v>
      </c>
      <c r="Y59" s="30" t="n">
        <v>38.5416</v>
      </c>
      <c r="Z59" s="31" t="e">
        <f aca="false">-RBJM($H58:$I61,V58:W61,2)</f>
        <v>#VALUE!</v>
      </c>
    </row>
    <row r="60" customFormat="false" ht="11.25" hidden="false" customHeight="false" outlineLevel="0" collapsed="false">
      <c r="A60" s="33"/>
      <c r="B60" s="33"/>
      <c r="C60" s="33" t="n">
        <v>32</v>
      </c>
      <c r="D60" s="34" t="n">
        <v>50</v>
      </c>
      <c r="E60" s="35" t="n">
        <v>500</v>
      </c>
      <c r="F60" s="53" t="n">
        <v>512</v>
      </c>
      <c r="G60" s="24" t="n">
        <f aca="false">-($F60-H60)/$F60</f>
        <v>-0.00264218750000012</v>
      </c>
      <c r="H60" s="25" t="n">
        <v>510.6472</v>
      </c>
      <c r="I60" s="26" t="n">
        <v>30.94</v>
      </c>
      <c r="J60" s="26" t="n">
        <v>35.8</v>
      </c>
      <c r="K60" s="27" t="n">
        <v>36.31</v>
      </c>
      <c r="L60" s="27"/>
      <c r="M60" s="59" t="n">
        <v>638210</v>
      </c>
      <c r="N60" s="59" t="n">
        <f aca="false">M60*8/$E60*$D60/1000</f>
        <v>510.568</v>
      </c>
      <c r="O60" s="29" t="n">
        <f aca="false">-($F60-N60)/$F60</f>
        <v>-0.00279687500000003</v>
      </c>
      <c r="P60" s="29" t="n">
        <f aca="false">-($F60-Q60)/$F60</f>
        <v>-0.00279687500000003</v>
      </c>
      <c r="Q60" s="80" t="n">
        <v>510.568</v>
      </c>
      <c r="R60" s="30" t="n">
        <v>32.2255</v>
      </c>
      <c r="S60" s="30" t="n">
        <v>36.5855</v>
      </c>
      <c r="T60" s="30" t="n">
        <v>37.1664</v>
      </c>
      <c r="U60" s="31" t="e">
        <f aca="false">-RBJM($H59:$I62,Q59:R62,2)</f>
        <v>#VALUE!</v>
      </c>
      <c r="V60" s="80" t="n">
        <v>519.4344</v>
      </c>
      <c r="W60" s="30" t="n">
        <v>32.2005</v>
      </c>
      <c r="X60" s="30" t="n">
        <v>36.4734</v>
      </c>
      <c r="Y60" s="30" t="n">
        <v>37.0232</v>
      </c>
      <c r="Z60" s="31" t="e">
        <f aca="false">-RBJM($H59:$I62,V59:W62,2)</f>
        <v>#VALUE!</v>
      </c>
    </row>
    <row r="61" customFormat="false" ht="11.25" hidden="false" customHeight="false" outlineLevel="0" collapsed="false">
      <c r="A61" s="33"/>
      <c r="B61" s="33"/>
      <c r="C61" s="33" t="n">
        <v>34</v>
      </c>
      <c r="D61" s="34" t="n">
        <v>50</v>
      </c>
      <c r="E61" s="35" t="n">
        <v>500</v>
      </c>
      <c r="F61" s="53" t="n">
        <v>384</v>
      </c>
      <c r="G61" s="24" t="n">
        <f aca="false">-($F61-H61)/$F61</f>
        <v>-0.0011604166666667</v>
      </c>
      <c r="H61" s="25" t="n">
        <v>383.5544</v>
      </c>
      <c r="I61" s="26" t="n">
        <v>29.71</v>
      </c>
      <c r="J61" s="26" t="n">
        <v>35.2</v>
      </c>
      <c r="K61" s="27" t="n">
        <v>35.79</v>
      </c>
      <c r="L61" s="27"/>
      <c r="M61" s="59" t="n">
        <v>478773</v>
      </c>
      <c r="N61" s="59" t="n">
        <f aca="false">M61*8/$E61*$D61/1000</f>
        <v>383.0184</v>
      </c>
      <c r="O61" s="29" t="n">
        <f aca="false">-($F61-N61)/$F61</f>
        <v>-0.00255624999999989</v>
      </c>
      <c r="P61" s="29" t="n">
        <f aca="false">-($F61-Q61)/$F61</f>
        <v>-0.00255624999999989</v>
      </c>
      <c r="Q61" s="80" t="n">
        <v>383.0184</v>
      </c>
      <c r="R61" s="30" t="n">
        <v>31.0956</v>
      </c>
      <c r="S61" s="30" t="n">
        <v>35.762</v>
      </c>
      <c r="T61" s="30" t="n">
        <v>36.3381</v>
      </c>
      <c r="U61" s="33"/>
      <c r="V61" s="80" t="n">
        <v>384.8544</v>
      </c>
      <c r="W61" s="30" t="n">
        <v>31.0718</v>
      </c>
      <c r="X61" s="30" t="n">
        <v>35.6649</v>
      </c>
      <c r="Y61" s="30" t="n">
        <v>36.1804</v>
      </c>
      <c r="Z61" s="33"/>
    </row>
    <row r="62" customFormat="false" ht="12" hidden="false" customHeight="false" outlineLevel="0" collapsed="false">
      <c r="A62" s="33"/>
      <c r="B62" s="37"/>
      <c r="C62" s="37" t="n">
        <v>36</v>
      </c>
      <c r="D62" s="38" t="n">
        <v>50</v>
      </c>
      <c r="E62" s="39" t="n">
        <v>500</v>
      </c>
      <c r="F62" s="54" t="n">
        <v>256</v>
      </c>
      <c r="G62" s="41" t="n">
        <f aca="false">-($F62-H62)/$F62</f>
        <v>-0.00445624999999994</v>
      </c>
      <c r="H62" s="42" t="n">
        <v>254.8592</v>
      </c>
      <c r="I62" s="43" t="n">
        <v>28.31</v>
      </c>
      <c r="J62" s="43" t="n">
        <v>34.5</v>
      </c>
      <c r="K62" s="44" t="n">
        <v>35.1</v>
      </c>
      <c r="L62" s="44"/>
      <c r="M62" s="60" t="n">
        <v>316950</v>
      </c>
      <c r="N62" s="60" t="n">
        <f aca="false">M62*8/$E62*$D62/1000</f>
        <v>253.56</v>
      </c>
      <c r="O62" s="46" t="n">
        <f aca="false">-($F62-N62)/$F62</f>
        <v>-0.00953124999999999</v>
      </c>
      <c r="P62" s="46" t="n">
        <f aca="false">-($F62-Q62)/$F62</f>
        <v>-0.00953124999999999</v>
      </c>
      <c r="Q62" s="81" t="n">
        <v>253.56</v>
      </c>
      <c r="R62" s="47" t="n">
        <v>29.553</v>
      </c>
      <c r="S62" s="47" t="n">
        <v>34.6471</v>
      </c>
      <c r="T62" s="47" t="n">
        <v>35.1691</v>
      </c>
      <c r="U62" s="37"/>
      <c r="V62" s="81" t="n">
        <v>249.9576</v>
      </c>
      <c r="W62" s="47" t="n">
        <v>29.5088</v>
      </c>
      <c r="X62" s="47" t="n">
        <v>34.5626</v>
      </c>
      <c r="Y62" s="47" t="n">
        <v>35.1349</v>
      </c>
      <c r="Z62" s="37"/>
    </row>
    <row r="63" customFormat="false" ht="11.25" hidden="false" customHeight="false" outlineLevel="0" collapsed="false">
      <c r="A63" s="33"/>
      <c r="B63" s="20" t="s">
        <v>54</v>
      </c>
      <c r="C63" s="20" t="n">
        <v>23</v>
      </c>
      <c r="D63" s="21" t="n">
        <v>30</v>
      </c>
      <c r="E63" s="22" t="n">
        <v>300</v>
      </c>
      <c r="F63" s="49" t="n">
        <v>1500</v>
      </c>
      <c r="G63" s="55" t="n">
        <f aca="false">-($F63-H63)/$F63</f>
        <v>-0.00124746666666685</v>
      </c>
      <c r="H63" s="25" t="n">
        <v>1498.1288</v>
      </c>
      <c r="I63" s="50" t="n">
        <v>38.78</v>
      </c>
      <c r="J63" s="50" t="n">
        <v>40.25</v>
      </c>
      <c r="K63" s="51" t="n">
        <v>41.39</v>
      </c>
      <c r="L63" s="51"/>
      <c r="M63" s="52" t="n">
        <v>1859573</v>
      </c>
      <c r="N63" s="52" t="n">
        <f aca="false">M63*8/$E63*$D63/1000</f>
        <v>1487.6584</v>
      </c>
      <c r="O63" s="57" t="n">
        <f aca="false">-($F63-N63)/$F63</f>
        <v>-0.00822773333333332</v>
      </c>
      <c r="P63" s="57" t="n">
        <f aca="false">-($F63-Q63)/$F63</f>
        <v>-0.00822773333333332</v>
      </c>
      <c r="Q63" s="82" t="n">
        <v>1487.6584</v>
      </c>
      <c r="R63" s="48" t="n">
        <v>40.167</v>
      </c>
      <c r="S63" s="48" t="n">
        <v>41.3123</v>
      </c>
      <c r="T63" s="48" t="n">
        <v>42.3808</v>
      </c>
      <c r="U63" s="58" t="e">
        <f aca="false">-RBJM($H63:$I67,Q63:R67,2)</f>
        <v>#VALUE!</v>
      </c>
      <c r="V63" s="82" t="n">
        <v>1537.5616</v>
      </c>
      <c r="W63" s="48" t="n">
        <v>40.0993</v>
      </c>
      <c r="X63" s="48" t="n">
        <v>41.1581</v>
      </c>
      <c r="Y63" s="48" t="n">
        <v>42.2324</v>
      </c>
      <c r="Z63" s="58" t="e">
        <f aca="false">-RBJM($H63:$I67,V63:W67,2)</f>
        <v>#VALUE!</v>
      </c>
      <c r="AA63" s="32" t="e">
        <f aca="false">Z63-U63</f>
        <v>#VALUE!</v>
      </c>
    </row>
    <row r="64" customFormat="false" ht="11.25" hidden="false" customHeight="false" outlineLevel="0" collapsed="false">
      <c r="A64" s="33"/>
      <c r="B64" s="33" t="s">
        <v>45</v>
      </c>
      <c r="C64" s="33" t="n">
        <v>28</v>
      </c>
      <c r="D64" s="34" t="n">
        <v>30</v>
      </c>
      <c r="E64" s="35" t="n">
        <v>300</v>
      </c>
      <c r="F64" s="53" t="n">
        <v>850</v>
      </c>
      <c r="G64" s="24" t="n">
        <f aca="false">-($F64-H64)/$F64</f>
        <v>-0.0076724705882352</v>
      </c>
      <c r="H64" s="25" t="n">
        <v>843.4784</v>
      </c>
      <c r="I64" s="26" t="n">
        <v>35.7</v>
      </c>
      <c r="J64" s="26" t="n">
        <v>38.08</v>
      </c>
      <c r="K64" s="27" t="n">
        <v>39.26</v>
      </c>
      <c r="L64" s="27"/>
      <c r="M64" s="59" t="n">
        <v>1059281</v>
      </c>
      <c r="N64" s="59" t="n">
        <f aca="false">M64*8/$E64*$D64/1000</f>
        <v>847.4248</v>
      </c>
      <c r="O64" s="29" t="n">
        <f aca="false">-($F64-N64)/$F64</f>
        <v>-0.00302964705882366</v>
      </c>
      <c r="P64" s="29" t="n">
        <f aca="false">-($F64-Q64)/$F64</f>
        <v>-0.00302964705882366</v>
      </c>
      <c r="Q64" s="80" t="n">
        <v>847.4248</v>
      </c>
      <c r="R64" s="30" t="n">
        <v>36.9673</v>
      </c>
      <c r="S64" s="30" t="n">
        <v>38.9177</v>
      </c>
      <c r="T64" s="30" t="n">
        <v>40.0698</v>
      </c>
      <c r="U64" s="31" t="e">
        <f aca="false">-RBJM($H63:$I66,Q63:R66,2)</f>
        <v>#VALUE!</v>
      </c>
      <c r="V64" s="80" t="n">
        <v>863.1952</v>
      </c>
      <c r="W64" s="30" t="n">
        <v>36.9153</v>
      </c>
      <c r="X64" s="30" t="n">
        <v>38.7567</v>
      </c>
      <c r="Y64" s="30" t="n">
        <v>39.9149</v>
      </c>
      <c r="Z64" s="31" t="e">
        <f aca="false">-RBJM($H63:$I66,V63:W66,2)</f>
        <v>#VALUE!</v>
      </c>
    </row>
    <row r="65" customFormat="false" ht="11.25" hidden="false" customHeight="false" outlineLevel="0" collapsed="false">
      <c r="A65" s="33"/>
      <c r="B65" s="33"/>
      <c r="C65" s="33" t="n">
        <v>31</v>
      </c>
      <c r="D65" s="34" t="n">
        <v>30</v>
      </c>
      <c r="E65" s="35" t="n">
        <v>300</v>
      </c>
      <c r="F65" s="53" t="n">
        <v>512</v>
      </c>
      <c r="G65" s="24" t="n">
        <f aca="false">-($F65-H65)/$F65</f>
        <v>-0.00289218749999998</v>
      </c>
      <c r="H65" s="25" t="n">
        <v>510.5192</v>
      </c>
      <c r="I65" s="26" t="n">
        <v>33.17</v>
      </c>
      <c r="J65" s="26" t="n">
        <v>36.51</v>
      </c>
      <c r="K65" s="27" t="n">
        <v>37.7</v>
      </c>
      <c r="L65" s="27"/>
      <c r="M65" s="59" t="n">
        <v>635413</v>
      </c>
      <c r="N65" s="59" t="n">
        <f aca="false">M65*8/$E65*$D65/1000</f>
        <v>508.3304</v>
      </c>
      <c r="O65" s="29" t="n">
        <f aca="false">-($F65-N65)/$F65</f>
        <v>-0.00716718750000001</v>
      </c>
      <c r="P65" s="29" t="n">
        <f aca="false">-($F65-Q65)/$F65</f>
        <v>-0.00716718750000001</v>
      </c>
      <c r="Q65" s="80" t="n">
        <v>508.3304</v>
      </c>
      <c r="R65" s="30" t="n">
        <v>34.3361</v>
      </c>
      <c r="S65" s="30" t="n">
        <v>37.1677</v>
      </c>
      <c r="T65" s="30" t="n">
        <v>38.3495</v>
      </c>
      <c r="U65" s="31" t="e">
        <f aca="false">-RBJM($H64:$I67,Q64:R67,2)</f>
        <v>#VALUE!</v>
      </c>
      <c r="V65" s="80" t="n">
        <v>514.24</v>
      </c>
      <c r="W65" s="30" t="n">
        <v>34.291</v>
      </c>
      <c r="X65" s="30" t="n">
        <v>37.0238</v>
      </c>
      <c r="Y65" s="30" t="n">
        <v>38.2066</v>
      </c>
      <c r="Z65" s="31" t="e">
        <f aca="false">-RBJM($H64:$I67,V64:W67,2)</f>
        <v>#VALUE!</v>
      </c>
    </row>
    <row r="66" customFormat="false" ht="11.25" hidden="false" customHeight="false" outlineLevel="0" collapsed="false">
      <c r="A66" s="33"/>
      <c r="B66" s="33"/>
      <c r="C66" s="33" t="n">
        <v>33</v>
      </c>
      <c r="D66" s="34" t="n">
        <v>30</v>
      </c>
      <c r="E66" s="35" t="n">
        <v>300</v>
      </c>
      <c r="F66" s="53" t="n">
        <v>384</v>
      </c>
      <c r="G66" s="24" t="n">
        <f aca="false">-($F66-H66)/$F66</f>
        <v>-0.00135000000000011</v>
      </c>
      <c r="H66" s="25" t="n">
        <v>383.4816</v>
      </c>
      <c r="I66" s="26" t="n">
        <v>31.88</v>
      </c>
      <c r="J66" s="26" t="n">
        <v>35.77</v>
      </c>
      <c r="K66" s="27" t="n">
        <v>36.97</v>
      </c>
      <c r="L66" s="27"/>
      <c r="M66" s="59" t="n">
        <v>476744</v>
      </c>
      <c r="N66" s="59" t="n">
        <f aca="false">M66*8/$E66*$D66/1000</f>
        <v>381.3952</v>
      </c>
      <c r="O66" s="29" t="n">
        <f aca="false">-($F66-N66)/$F66</f>
        <v>-0.00678333333333336</v>
      </c>
      <c r="P66" s="29" t="n">
        <f aca="false">-($F66-Q66)/$F66</f>
        <v>-0.00678333333333336</v>
      </c>
      <c r="Q66" s="80" t="n">
        <v>381.3952</v>
      </c>
      <c r="R66" s="30" t="n">
        <v>32.9687</v>
      </c>
      <c r="S66" s="30" t="n">
        <v>36.2588</v>
      </c>
      <c r="T66" s="30" t="n">
        <v>37.3906</v>
      </c>
      <c r="U66" s="33"/>
      <c r="V66" s="80" t="n">
        <v>385.7504</v>
      </c>
      <c r="W66" s="30" t="n">
        <v>32.9335</v>
      </c>
      <c r="X66" s="30" t="n">
        <v>36.1308</v>
      </c>
      <c r="Y66" s="30" t="n">
        <v>37.2809</v>
      </c>
      <c r="Z66" s="33"/>
    </row>
    <row r="67" customFormat="false" ht="12" hidden="false" customHeight="false" outlineLevel="0" collapsed="false">
      <c r="A67" s="37"/>
      <c r="B67" s="37"/>
      <c r="C67" s="37" t="n">
        <v>36</v>
      </c>
      <c r="D67" s="38" t="n">
        <v>30</v>
      </c>
      <c r="E67" s="39" t="n">
        <v>300</v>
      </c>
      <c r="F67" s="54" t="n">
        <v>256</v>
      </c>
      <c r="G67" s="41" t="n">
        <f aca="false">-($F67-H67)/$F67</f>
        <v>-0.00649999999999995</v>
      </c>
      <c r="H67" s="42" t="n">
        <v>254.336</v>
      </c>
      <c r="I67" s="43" t="n">
        <v>30.15</v>
      </c>
      <c r="J67" s="43" t="n">
        <v>34.77</v>
      </c>
      <c r="K67" s="44" t="n">
        <v>35.92</v>
      </c>
      <c r="L67" s="44"/>
      <c r="M67" s="60" t="n">
        <v>319039</v>
      </c>
      <c r="N67" s="60" t="n">
        <f aca="false">M67*8/$E67*$D67/1000</f>
        <v>255.2312</v>
      </c>
      <c r="O67" s="46" t="n">
        <f aca="false">-($F67-N67)/$F67</f>
        <v>-0.003003125</v>
      </c>
      <c r="P67" s="46" t="n">
        <f aca="false">-($F67-Q67)/$F67</f>
        <v>-0.003003125</v>
      </c>
      <c r="Q67" s="81" t="n">
        <v>255.2312</v>
      </c>
      <c r="R67" s="47" t="n">
        <v>31.2095</v>
      </c>
      <c r="S67" s="47" t="n">
        <v>34.9777</v>
      </c>
      <c r="T67" s="47" t="n">
        <v>36.1148</v>
      </c>
      <c r="U67" s="37"/>
      <c r="V67" s="81" t="n">
        <v>256.2688</v>
      </c>
      <c r="W67" s="47" t="n">
        <v>31.1617</v>
      </c>
      <c r="X67" s="47" t="n">
        <v>34.8514</v>
      </c>
      <c r="Y67" s="47" t="n">
        <v>35.9912</v>
      </c>
      <c r="Z67" s="37"/>
    </row>
    <row r="68" customFormat="false" ht="11.25" hidden="false" customHeight="false" outlineLevel="0" collapsed="false">
      <c r="A68" s="20" t="s">
        <v>57</v>
      </c>
      <c r="B68" s="20" t="s">
        <v>58</v>
      </c>
      <c r="C68" s="20" t="n">
        <v>26</v>
      </c>
      <c r="D68" s="21" t="n">
        <v>50</v>
      </c>
      <c r="E68" s="22" t="n">
        <v>500</v>
      </c>
      <c r="F68" s="49" t="n">
        <v>1500</v>
      </c>
      <c r="G68" s="55" t="n">
        <f aca="false">-($F68-H68)/$F68</f>
        <v>-0.0460709333333334</v>
      </c>
      <c r="H68" s="25" t="n">
        <v>1430.8936</v>
      </c>
      <c r="I68" s="50" t="n">
        <v>41.13</v>
      </c>
      <c r="J68" s="50" t="n">
        <v>45.62</v>
      </c>
      <c r="K68" s="51" t="n">
        <v>46.33</v>
      </c>
      <c r="L68" s="51"/>
      <c r="M68" s="56" t="n">
        <v>1847319</v>
      </c>
      <c r="N68" s="56" t="n">
        <f aca="false">M68*8/$E68*$D68/1000</f>
        <v>1477.8552</v>
      </c>
      <c r="O68" s="57" t="n">
        <f aca="false">-($F68-N68)/$F68</f>
        <v>-0.0147632</v>
      </c>
      <c r="P68" s="57" t="n">
        <f aca="false">-($F68-Q68)/$F68</f>
        <v>-0.0147632</v>
      </c>
      <c r="Q68" s="82" t="n">
        <v>1477.8552</v>
      </c>
      <c r="R68" s="48" t="n">
        <v>42.5395</v>
      </c>
      <c r="S68" s="48" t="n">
        <v>46.3235</v>
      </c>
      <c r="T68" s="48" t="n">
        <v>47.1642</v>
      </c>
      <c r="U68" s="58" t="e">
        <f aca="false">-RBJM($H68:$I72,Q68:R72,2)</f>
        <v>#VALUE!</v>
      </c>
      <c r="V68" s="82" t="n">
        <v>1512.4128</v>
      </c>
      <c r="W68" s="48" t="n">
        <v>42.4834</v>
      </c>
      <c r="X68" s="48" t="n">
        <v>46.3202</v>
      </c>
      <c r="Y68" s="48" t="n">
        <v>47.1568</v>
      </c>
      <c r="Z68" s="58" t="e">
        <f aca="false">-RBJM($H68:$I72,V68:W72,2)</f>
        <v>#VALUE!</v>
      </c>
      <c r="AA68" s="32" t="e">
        <f aca="false">Z68-U68</f>
        <v>#VALUE!</v>
      </c>
    </row>
    <row r="69" customFormat="false" ht="11.25" hidden="false" customHeight="false" outlineLevel="0" collapsed="false">
      <c r="A69" s="33" t="s">
        <v>59</v>
      </c>
      <c r="B69" s="33" t="s">
        <v>60</v>
      </c>
      <c r="C69" s="33" t="n">
        <v>30</v>
      </c>
      <c r="D69" s="34" t="n">
        <v>50</v>
      </c>
      <c r="E69" s="35" t="n">
        <v>500</v>
      </c>
      <c r="F69" s="53" t="n">
        <v>850</v>
      </c>
      <c r="G69" s="24" t="n">
        <f aca="false">-($F69-H69)/$F69</f>
        <v>-0.0866465882352941</v>
      </c>
      <c r="H69" s="25" t="n">
        <v>776.3504</v>
      </c>
      <c r="I69" s="26" t="n">
        <v>39.09</v>
      </c>
      <c r="J69" s="26" t="n">
        <v>44.8</v>
      </c>
      <c r="K69" s="27" t="n">
        <v>45.19</v>
      </c>
      <c r="L69" s="27"/>
      <c r="M69" s="28" t="n">
        <v>1054384</v>
      </c>
      <c r="N69" s="28" t="n">
        <f aca="false">M69*8/$E69*$D69/1000</f>
        <v>843.5072</v>
      </c>
      <c r="O69" s="29" t="n">
        <f aca="false">-($F69-N69)/$F69</f>
        <v>-0.00763858823529424</v>
      </c>
      <c r="P69" s="29" t="n">
        <f aca="false">-($F69-Q69)/$F69</f>
        <v>-0.00763858823529424</v>
      </c>
      <c r="Q69" s="80" t="n">
        <v>843.5072</v>
      </c>
      <c r="R69" s="30" t="n">
        <v>41.3134</v>
      </c>
      <c r="S69" s="30" t="n">
        <v>45.5414</v>
      </c>
      <c r="T69" s="30" t="n">
        <v>46.1598</v>
      </c>
      <c r="U69" s="31" t="e">
        <f aca="false">-RBJM($H68:$I71,Q68:R71,2)</f>
        <v>#VALUE!</v>
      </c>
      <c r="V69" s="80" t="n">
        <v>857.7136</v>
      </c>
      <c r="W69" s="30" t="n">
        <v>41.2615</v>
      </c>
      <c r="X69" s="30" t="n">
        <v>45.5587</v>
      </c>
      <c r="Y69" s="30" t="n">
        <v>46.2459</v>
      </c>
      <c r="Z69" s="31" t="e">
        <f aca="false">-RBJM($H68:$I71,V68:W71,2)</f>
        <v>#VALUE!</v>
      </c>
    </row>
    <row r="70" customFormat="false" ht="11.25" hidden="false" customHeight="false" outlineLevel="0" collapsed="false">
      <c r="A70" s="33"/>
      <c r="B70" s="33"/>
      <c r="C70" s="33" t="n">
        <v>34</v>
      </c>
      <c r="D70" s="34" t="n">
        <v>50</v>
      </c>
      <c r="E70" s="35" t="n">
        <v>500</v>
      </c>
      <c r="F70" s="53" t="n">
        <v>512</v>
      </c>
      <c r="G70" s="24" t="n">
        <f aca="false">-($F70-H70)/$F70</f>
        <v>-0.0999000000000001</v>
      </c>
      <c r="H70" s="25" t="n">
        <v>460.8512</v>
      </c>
      <c r="I70" s="26" t="n">
        <v>37</v>
      </c>
      <c r="J70" s="26" t="n">
        <v>43.64</v>
      </c>
      <c r="K70" s="27" t="n">
        <v>43.87</v>
      </c>
      <c r="L70" s="27"/>
      <c r="M70" s="28" t="n">
        <v>630950</v>
      </c>
      <c r="N70" s="28" t="n">
        <f aca="false">M70*8/$E70*$D70/1000</f>
        <v>504.76</v>
      </c>
      <c r="O70" s="29" t="n">
        <f aca="false">-($F70-N70)/$F70</f>
        <v>-0.0141406249999999</v>
      </c>
      <c r="P70" s="29" t="n">
        <f aca="false">-($F70-Q70)/$F70</f>
        <v>-0.014140625</v>
      </c>
      <c r="Q70" s="80" t="n">
        <v>504.76</v>
      </c>
      <c r="R70" s="30" t="n">
        <v>39.858</v>
      </c>
      <c r="S70" s="30" t="n">
        <v>44.6838</v>
      </c>
      <c r="T70" s="30" t="n">
        <v>45.16</v>
      </c>
      <c r="U70" s="31" t="e">
        <f aca="false">-RBJM($H69:$I72,Q69:R72,2)</f>
        <v>#VALUE!</v>
      </c>
      <c r="V70" s="80" t="n">
        <v>508.5904</v>
      </c>
      <c r="W70" s="30" t="n">
        <v>39.7978</v>
      </c>
      <c r="X70" s="30" t="n">
        <v>44.6622</v>
      </c>
      <c r="Y70" s="30" t="n">
        <v>45.216</v>
      </c>
      <c r="Z70" s="31" t="e">
        <f aca="false">-RBJM($H69:$I72,V69:W72,2)</f>
        <v>#VALUE!</v>
      </c>
    </row>
    <row r="71" customFormat="false" ht="11.25" hidden="false" customHeight="false" outlineLevel="0" collapsed="false">
      <c r="A71" s="33"/>
      <c r="B71" s="33"/>
      <c r="C71" s="33" t="n">
        <v>36</v>
      </c>
      <c r="D71" s="34" t="n">
        <v>50</v>
      </c>
      <c r="E71" s="35" t="n">
        <v>500</v>
      </c>
      <c r="F71" s="53" t="n">
        <v>384</v>
      </c>
      <c r="G71" s="24" t="n">
        <f aca="false">-($F71-H71)/$F71</f>
        <v>-0.04709375</v>
      </c>
      <c r="H71" s="25" t="n">
        <v>365.916</v>
      </c>
      <c r="I71" s="26" t="n">
        <v>35.84</v>
      </c>
      <c r="J71" s="26" t="n">
        <v>42.91</v>
      </c>
      <c r="K71" s="27" t="n">
        <v>43.16</v>
      </c>
      <c r="L71" s="27"/>
      <c r="M71" s="28" t="n">
        <v>472862</v>
      </c>
      <c r="N71" s="28" t="n">
        <f aca="false">M71*8/$E71*$D71/1000</f>
        <v>378.2896</v>
      </c>
      <c r="O71" s="29" t="n">
        <f aca="false">-($F71-N71)/$F71</f>
        <v>-0.0148708333333333</v>
      </c>
      <c r="P71" s="29" t="n">
        <f aca="false">-($F71-Q71)/$F71</f>
        <v>-0.0148708333333333</v>
      </c>
      <c r="Q71" s="80" t="n">
        <v>378.2896</v>
      </c>
      <c r="R71" s="30" t="n">
        <v>38.8674</v>
      </c>
      <c r="S71" s="30" t="n">
        <v>44.0386</v>
      </c>
      <c r="T71" s="30" t="n">
        <v>44.4395</v>
      </c>
      <c r="U71" s="33"/>
      <c r="V71" s="80" t="n">
        <v>377.5488</v>
      </c>
      <c r="W71" s="30" t="n">
        <v>38.8211</v>
      </c>
      <c r="X71" s="30" t="n">
        <v>44.1292</v>
      </c>
      <c r="Y71" s="30" t="n">
        <v>44.5535</v>
      </c>
      <c r="Z71" s="33"/>
    </row>
    <row r="72" customFormat="false" ht="12" hidden="false" customHeight="false" outlineLevel="0" collapsed="false">
      <c r="A72" s="33"/>
      <c r="B72" s="37"/>
      <c r="C72" s="37" t="n">
        <v>40</v>
      </c>
      <c r="D72" s="38" t="n">
        <v>50</v>
      </c>
      <c r="E72" s="39" t="n">
        <v>500</v>
      </c>
      <c r="F72" s="54" t="n">
        <v>256</v>
      </c>
      <c r="G72" s="41" t="n">
        <f aca="false">-($F72-H72)/$F72</f>
        <v>-0.0870374999999999</v>
      </c>
      <c r="H72" s="42" t="n">
        <v>233.7184</v>
      </c>
      <c r="I72" s="43" t="n">
        <v>33.67</v>
      </c>
      <c r="J72" s="43" t="n">
        <v>41.78</v>
      </c>
      <c r="K72" s="44" t="n">
        <v>41.65</v>
      </c>
      <c r="L72" s="44"/>
      <c r="M72" s="45" t="n">
        <v>316121</v>
      </c>
      <c r="N72" s="45" t="n">
        <f aca="false">M72*8/$E72*$D72/1000</f>
        <v>252.8968</v>
      </c>
      <c r="O72" s="46" t="n">
        <f aca="false">-($F72-N72)/$F72</f>
        <v>-0.0121218750000001</v>
      </c>
      <c r="P72" s="46" t="n">
        <f aca="false">-($F72-Q72)/$F72</f>
        <v>-0.0121218750000001</v>
      </c>
      <c r="Q72" s="81" t="n">
        <v>252.8968</v>
      </c>
      <c r="R72" s="47" t="n">
        <v>37.2837</v>
      </c>
      <c r="S72" s="47" t="n">
        <v>43.1178</v>
      </c>
      <c r="T72" s="47" t="n">
        <v>43.32</v>
      </c>
      <c r="U72" s="37"/>
      <c r="V72" s="81" t="n">
        <v>249.3912</v>
      </c>
      <c r="W72" s="47" t="n">
        <v>37.2081</v>
      </c>
      <c r="X72" s="47" t="n">
        <v>43.0675</v>
      </c>
      <c r="Y72" s="47" t="n">
        <v>43.3496</v>
      </c>
      <c r="Z72" s="37"/>
    </row>
    <row r="73" customFormat="false" ht="11.25" hidden="false" customHeight="false" outlineLevel="0" collapsed="false">
      <c r="A73" s="33"/>
      <c r="B73" s="20" t="s">
        <v>61</v>
      </c>
      <c r="C73" s="20" t="n">
        <v>27</v>
      </c>
      <c r="D73" s="21" t="n">
        <v>50</v>
      </c>
      <c r="E73" s="22" t="n">
        <v>500</v>
      </c>
      <c r="F73" s="49" t="n">
        <v>1500</v>
      </c>
      <c r="G73" s="55" t="n">
        <f aca="false">-($F73-H73)/$F73</f>
        <v>-0.0181328</v>
      </c>
      <c r="H73" s="25" t="n">
        <v>1472.8008</v>
      </c>
      <c r="I73" s="50" t="n">
        <v>40.45</v>
      </c>
      <c r="J73" s="50" t="n">
        <v>46.95</v>
      </c>
      <c r="K73" s="51" t="n">
        <v>45.71</v>
      </c>
      <c r="L73" s="51"/>
      <c r="M73" s="56" t="n">
        <v>1848311</v>
      </c>
      <c r="N73" s="56" t="n">
        <f aca="false">M73*8/$E73*$D73/1000</f>
        <v>1478.6488</v>
      </c>
      <c r="O73" s="57" t="n">
        <f aca="false">-($F73-N73)/$F73</f>
        <v>-0.0142341333333334</v>
      </c>
      <c r="P73" s="57" t="n">
        <f aca="false">-($F73-Q73)/$F73</f>
        <v>-0.0142341333333334</v>
      </c>
      <c r="Q73" s="82" t="n">
        <v>1478.6488</v>
      </c>
      <c r="R73" s="48" t="n">
        <v>41.8919</v>
      </c>
      <c r="S73" s="48" t="n">
        <v>47.5325</v>
      </c>
      <c r="T73" s="48" t="n">
        <v>46.6449</v>
      </c>
      <c r="U73" s="58" t="e">
        <f aca="false">-RBJM($H73:$I77,Q73:R77,2)</f>
        <v>#VALUE!</v>
      </c>
      <c r="V73" s="82" t="n">
        <v>1561.1616</v>
      </c>
      <c r="W73" s="48" t="n">
        <v>41.7711</v>
      </c>
      <c r="X73" s="48" t="n">
        <v>47.5242</v>
      </c>
      <c r="Y73" s="48" t="n">
        <v>46.7881</v>
      </c>
      <c r="Z73" s="58" t="e">
        <f aca="false">-RBJM($H73:$I77,V73:W77,2)</f>
        <v>#VALUE!</v>
      </c>
      <c r="AA73" s="32" t="e">
        <f aca="false">Z73-U73</f>
        <v>#VALUE!</v>
      </c>
    </row>
    <row r="74" customFormat="false" ht="11.25" hidden="false" customHeight="false" outlineLevel="0" collapsed="false">
      <c r="A74" s="33"/>
      <c r="B74" s="33" t="s">
        <v>62</v>
      </c>
      <c r="C74" s="33" t="n">
        <v>31</v>
      </c>
      <c r="D74" s="34" t="n">
        <v>50</v>
      </c>
      <c r="E74" s="35" t="n">
        <v>500</v>
      </c>
      <c r="F74" s="53" t="n">
        <v>850</v>
      </c>
      <c r="G74" s="24" t="n">
        <f aca="false">-($F74-H74)/$F74</f>
        <v>-0.0989665882352942</v>
      </c>
      <c r="H74" s="25" t="n">
        <v>765.8784</v>
      </c>
      <c r="I74" s="26" t="n">
        <v>38.33</v>
      </c>
      <c r="J74" s="26" t="n">
        <v>45.93</v>
      </c>
      <c r="K74" s="27" t="n">
        <v>44.3</v>
      </c>
      <c r="L74" s="27"/>
      <c r="M74" s="28" t="n">
        <v>1043293</v>
      </c>
      <c r="N74" s="28" t="n">
        <f aca="false">M74*8/$E74*$D74/1000</f>
        <v>834.6344</v>
      </c>
      <c r="O74" s="29" t="n">
        <f aca="false">-($F74-N74)/$F74</f>
        <v>-0.0180771764705883</v>
      </c>
      <c r="P74" s="29" t="n">
        <f aca="false">-($F74-Q74)/$F74</f>
        <v>-0.0180771764705883</v>
      </c>
      <c r="Q74" s="80" t="n">
        <v>834.6344</v>
      </c>
      <c r="R74" s="30" t="n">
        <v>40.5929</v>
      </c>
      <c r="S74" s="30" t="n">
        <v>46.7745</v>
      </c>
      <c r="T74" s="30" t="n">
        <v>45.4987</v>
      </c>
      <c r="U74" s="31" t="e">
        <f aca="false">-RBJM($H73:$I76,Q73:R76,2)</f>
        <v>#VALUE!</v>
      </c>
      <c r="V74" s="80" t="n">
        <v>865.7584</v>
      </c>
      <c r="W74" s="30" t="n">
        <v>40.4572</v>
      </c>
      <c r="X74" s="30" t="n">
        <v>46.7445</v>
      </c>
      <c r="Y74" s="30" t="n">
        <v>45.6163</v>
      </c>
      <c r="Z74" s="31" t="e">
        <f aca="false">-RBJM($H73:$I76,V73:W76,2)</f>
        <v>#VALUE!</v>
      </c>
    </row>
    <row r="75" customFormat="false" ht="11.25" hidden="false" customHeight="false" outlineLevel="0" collapsed="false">
      <c r="A75" s="33"/>
      <c r="B75" s="33"/>
      <c r="C75" s="33" t="n">
        <v>34</v>
      </c>
      <c r="D75" s="34" t="n">
        <v>50</v>
      </c>
      <c r="E75" s="35" t="n">
        <v>500</v>
      </c>
      <c r="F75" s="53" t="n">
        <v>512</v>
      </c>
      <c r="G75" s="24" t="n">
        <f aca="false">-($F75-H75)/$F75</f>
        <v>-0.01735</v>
      </c>
      <c r="H75" s="25" t="n">
        <v>503.1168</v>
      </c>
      <c r="I75" s="26" t="n">
        <v>36.56</v>
      </c>
      <c r="J75" s="26" t="n">
        <v>45.11</v>
      </c>
      <c r="K75" s="27" t="n">
        <v>43.24</v>
      </c>
      <c r="L75" s="27"/>
      <c r="M75" s="28" t="n">
        <v>639216</v>
      </c>
      <c r="N75" s="28" t="n">
        <f aca="false">M75*8/$E75*$D75/1000</f>
        <v>511.3728</v>
      </c>
      <c r="O75" s="29" t="n">
        <f aca="false">-($F75-N75)/$F75</f>
        <v>-0.00122500000000003</v>
      </c>
      <c r="P75" s="29" t="n">
        <f aca="false">-($F75-Q75)/$F75</f>
        <v>-0.00122500000000003</v>
      </c>
      <c r="Q75" s="80" t="n">
        <v>511.3728</v>
      </c>
      <c r="R75" s="30" t="n">
        <v>39.0543</v>
      </c>
      <c r="S75" s="30" t="n">
        <v>45.9905</v>
      </c>
      <c r="T75" s="30" t="n">
        <v>44.3518</v>
      </c>
      <c r="U75" s="31" t="e">
        <f aca="false">-RBJM($H74:$I77,Q74:R77,2)</f>
        <v>#VALUE!</v>
      </c>
      <c r="V75" s="80" t="n">
        <v>520.9384</v>
      </c>
      <c r="W75" s="30" t="n">
        <v>38.9429</v>
      </c>
      <c r="X75" s="30" t="n">
        <v>45.9458</v>
      </c>
      <c r="Y75" s="30" t="n">
        <v>44.3768</v>
      </c>
      <c r="Z75" s="31" t="e">
        <f aca="false">-RBJM($H74:$I77,V74:W77,2)</f>
        <v>#VALUE!</v>
      </c>
    </row>
    <row r="76" customFormat="false" ht="11.25" hidden="false" customHeight="false" outlineLevel="0" collapsed="false">
      <c r="A76" s="33"/>
      <c r="B76" s="33"/>
      <c r="C76" s="33" t="n">
        <v>37</v>
      </c>
      <c r="D76" s="34" t="n">
        <v>50</v>
      </c>
      <c r="E76" s="35" t="n">
        <v>500</v>
      </c>
      <c r="F76" s="53" t="n">
        <v>384</v>
      </c>
      <c r="G76" s="24" t="n">
        <f aca="false">-($F76-H76)/$F76</f>
        <v>-0.127420833333333</v>
      </c>
      <c r="H76" s="25" t="n">
        <v>335.0704</v>
      </c>
      <c r="I76" s="26" t="n">
        <v>34.66</v>
      </c>
      <c r="J76" s="26" t="n">
        <v>44.41</v>
      </c>
      <c r="K76" s="27" t="n">
        <v>42.21</v>
      </c>
      <c r="L76" s="27"/>
      <c r="M76" s="28" t="n">
        <v>474703</v>
      </c>
      <c r="N76" s="28" t="n">
        <f aca="false">M76*8/$E76*$D76/1000</f>
        <v>379.7624</v>
      </c>
      <c r="O76" s="29" t="n">
        <f aca="false">-($F76-N76)/$F76</f>
        <v>-0.0110354166666668</v>
      </c>
      <c r="P76" s="29" t="n">
        <f aca="false">-($F76-Q76)/$F76</f>
        <v>-0.0110354166666668</v>
      </c>
      <c r="Q76" s="80" t="n">
        <v>379.7624</v>
      </c>
      <c r="R76" s="30" t="n">
        <v>37.9381</v>
      </c>
      <c r="S76" s="30" t="n">
        <v>45.46</v>
      </c>
      <c r="T76" s="30" t="n">
        <v>43.6297</v>
      </c>
      <c r="U76" s="33"/>
      <c r="V76" s="80" t="n">
        <v>382.1272</v>
      </c>
      <c r="W76" s="30" t="n">
        <v>37.7919</v>
      </c>
      <c r="X76" s="30" t="n">
        <v>45.3598</v>
      </c>
      <c r="Y76" s="30" t="n">
        <v>43.5756</v>
      </c>
      <c r="Z76" s="33"/>
    </row>
    <row r="77" customFormat="false" ht="12" hidden="false" customHeight="false" outlineLevel="0" collapsed="false">
      <c r="A77" s="33"/>
      <c r="B77" s="37"/>
      <c r="C77" s="37" t="n">
        <v>40</v>
      </c>
      <c r="D77" s="38" t="n">
        <v>50</v>
      </c>
      <c r="E77" s="39" t="n">
        <v>500</v>
      </c>
      <c r="F77" s="54" t="n">
        <v>256</v>
      </c>
      <c r="G77" s="41" t="n">
        <f aca="false">-($F77-H77)/$F77</f>
        <v>-0.10573125</v>
      </c>
      <c r="H77" s="42" t="n">
        <v>228.9328</v>
      </c>
      <c r="I77" s="43" t="n">
        <v>32.8</v>
      </c>
      <c r="J77" s="43" t="n">
        <v>42.91</v>
      </c>
      <c r="K77" s="44" t="n">
        <v>41.29</v>
      </c>
      <c r="L77" s="44"/>
      <c r="M77" s="45" t="n">
        <v>317224</v>
      </c>
      <c r="N77" s="45" t="n">
        <f aca="false">M77*8/$E77*$D77/1000</f>
        <v>253.7792</v>
      </c>
      <c r="O77" s="46" t="n">
        <f aca="false">-($F77-N77)/$F77</f>
        <v>-0.0086750000000001</v>
      </c>
      <c r="P77" s="46" t="n">
        <f aca="false">-($F77-Q77)/$F77</f>
        <v>-0.0086750000000001</v>
      </c>
      <c r="Q77" s="81" t="n">
        <v>253.7792</v>
      </c>
      <c r="R77" s="47" t="n">
        <v>36.143</v>
      </c>
      <c r="S77" s="47" t="n">
        <v>44.431</v>
      </c>
      <c r="T77" s="47" t="n">
        <v>42.5125</v>
      </c>
      <c r="U77" s="37"/>
      <c r="V77" s="81" t="n">
        <v>250.0272</v>
      </c>
      <c r="W77" s="47" t="n">
        <v>36.0281</v>
      </c>
      <c r="X77" s="47" t="n">
        <v>44.4153</v>
      </c>
      <c r="Y77" s="47" t="n">
        <v>42.2734</v>
      </c>
      <c r="Z77" s="37"/>
    </row>
    <row r="78" customFormat="false" ht="11.25" hidden="false" customHeight="false" outlineLevel="0" collapsed="false">
      <c r="A78" s="33"/>
      <c r="B78" s="20" t="s">
        <v>63</v>
      </c>
      <c r="C78" s="20" t="n">
        <v>26</v>
      </c>
      <c r="D78" s="21" t="n">
        <v>50</v>
      </c>
      <c r="E78" s="22" t="n">
        <v>500</v>
      </c>
      <c r="F78" s="49" t="n">
        <v>1500</v>
      </c>
      <c r="G78" s="55" t="n">
        <f aca="false">-($F78-H78)/$F78</f>
        <v>-0.0199258666666666</v>
      </c>
      <c r="H78" s="25" t="n">
        <v>1470.1112</v>
      </c>
      <c r="I78" s="50" t="n">
        <v>40.89</v>
      </c>
      <c r="J78" s="50" t="n">
        <v>46.71</v>
      </c>
      <c r="K78" s="51" t="n">
        <v>46.68</v>
      </c>
      <c r="L78" s="51"/>
      <c r="M78" s="56" t="n">
        <v>1856324</v>
      </c>
      <c r="N78" s="56" t="n">
        <f aca="false">M78*8/$E78*$D78/1000</f>
        <v>1485.0592</v>
      </c>
      <c r="O78" s="57" t="n">
        <f aca="false">-($F78-N78)/$F78</f>
        <v>-0.00996053333333339</v>
      </c>
      <c r="P78" s="57" t="n">
        <f aca="false">-($F78-Q78)/$F78</f>
        <v>-0.00996053333333339</v>
      </c>
      <c r="Q78" s="82" t="n">
        <v>1485.0592</v>
      </c>
      <c r="R78" s="48" t="n">
        <v>42.0537</v>
      </c>
      <c r="S78" s="48" t="n">
        <v>47.4784</v>
      </c>
      <c r="T78" s="48" t="n">
        <v>47.5333</v>
      </c>
      <c r="U78" s="58" t="e">
        <f aca="false">-RBJM($H78:$I82,Q78:R82,2)</f>
        <v>#VALUE!</v>
      </c>
      <c r="V78" s="82" t="n">
        <v>1525.92</v>
      </c>
      <c r="W78" s="48" t="n">
        <v>42.0506</v>
      </c>
      <c r="X78" s="48" t="n">
        <v>47.5153</v>
      </c>
      <c r="Y78" s="48" t="n">
        <v>47.5269</v>
      </c>
      <c r="Z78" s="58" t="e">
        <f aca="false">-RBJM($H78:$I82,V78:W82,2)</f>
        <v>#VALUE!</v>
      </c>
      <c r="AA78" s="32" t="e">
        <f aca="false">Z78-U78</f>
        <v>#VALUE!</v>
      </c>
    </row>
    <row r="79" customFormat="false" ht="11.25" hidden="false" customHeight="false" outlineLevel="0" collapsed="false">
      <c r="A79" s="33"/>
      <c r="B79" s="33" t="s">
        <v>64</v>
      </c>
      <c r="C79" s="33" t="n">
        <v>30</v>
      </c>
      <c r="D79" s="34" t="n">
        <v>50</v>
      </c>
      <c r="E79" s="35" t="n">
        <v>500</v>
      </c>
      <c r="F79" s="53" t="n">
        <v>850</v>
      </c>
      <c r="G79" s="24" t="n">
        <f aca="false">-($F79-H79)/$F79</f>
        <v>-0.120940235294118</v>
      </c>
      <c r="H79" s="25" t="n">
        <v>747.2008</v>
      </c>
      <c r="I79" s="26" t="n">
        <v>38.9</v>
      </c>
      <c r="J79" s="26" t="n">
        <v>45.52</v>
      </c>
      <c r="K79" s="27" t="n">
        <v>45.53</v>
      </c>
      <c r="L79" s="27"/>
      <c r="M79" s="28" t="n">
        <v>1054591</v>
      </c>
      <c r="N79" s="28" t="n">
        <f aca="false">M79*8/$E79*$D79/1000</f>
        <v>843.6728</v>
      </c>
      <c r="O79" s="29" t="n">
        <f aca="false">-($F79-N79)/$F79</f>
        <v>-0.00744376470588243</v>
      </c>
      <c r="P79" s="29" t="n">
        <f aca="false">-($F79-Q79)/$F79</f>
        <v>-0.00744376470588243</v>
      </c>
      <c r="Q79" s="80" t="n">
        <v>843.6728</v>
      </c>
      <c r="R79" s="30" t="n">
        <v>40.9094</v>
      </c>
      <c r="S79" s="30" t="n">
        <v>46.5736</v>
      </c>
      <c r="T79" s="30" t="n">
        <v>46.5665</v>
      </c>
      <c r="U79" s="31" t="e">
        <f aca="false">-RBJM($H78:$I81,Q78:R81,2)</f>
        <v>#VALUE!</v>
      </c>
      <c r="V79" s="80" t="n">
        <v>865.2064</v>
      </c>
      <c r="W79" s="30" t="n">
        <v>40.8942</v>
      </c>
      <c r="X79" s="30" t="n">
        <v>46.5422</v>
      </c>
      <c r="Y79" s="30" t="n">
        <v>46.4834</v>
      </c>
      <c r="Z79" s="31" t="e">
        <f aca="false">-RBJM($H78:$I81,V78:W81,2)</f>
        <v>#VALUE!</v>
      </c>
    </row>
    <row r="80" customFormat="false" ht="11.25" hidden="false" customHeight="false" outlineLevel="0" collapsed="false">
      <c r="A80" s="33"/>
      <c r="B80" s="33"/>
      <c r="C80" s="33" t="n">
        <v>33</v>
      </c>
      <c r="D80" s="34" t="n">
        <v>50</v>
      </c>
      <c r="E80" s="35" t="n">
        <v>500</v>
      </c>
      <c r="F80" s="53" t="n">
        <v>512</v>
      </c>
      <c r="G80" s="24" t="n">
        <f aca="false">-($F80-H80)/$F80</f>
        <v>-0.0349515625</v>
      </c>
      <c r="H80" s="25" t="n">
        <v>494.1048</v>
      </c>
      <c r="I80" s="26" t="n">
        <v>37.28</v>
      </c>
      <c r="J80" s="26" t="n">
        <v>44.42</v>
      </c>
      <c r="K80" s="27" t="n">
        <v>44.19</v>
      </c>
      <c r="L80" s="27"/>
      <c r="M80" s="28" t="n">
        <v>637635</v>
      </c>
      <c r="N80" s="28" t="n">
        <f aca="false">M80*8/$E80*$D80/1000</f>
        <v>510.108</v>
      </c>
      <c r="O80" s="29" t="n">
        <f aca="false">-($F80-N80)/$F80</f>
        <v>-0.00369531249999999</v>
      </c>
      <c r="P80" s="29" t="n">
        <f aca="false">-($F80-Q80)/$F80</f>
        <v>-0.00369531249999999</v>
      </c>
      <c r="Q80" s="80" t="n">
        <v>510.108</v>
      </c>
      <c r="R80" s="30" t="n">
        <v>39.712</v>
      </c>
      <c r="S80" s="30" t="n">
        <v>45.7334</v>
      </c>
      <c r="T80" s="30" t="n">
        <v>45.552</v>
      </c>
      <c r="U80" s="31" t="e">
        <f aca="false">-RBJM($H79:$I82,Q79:R82,2)</f>
        <v>#VALUE!</v>
      </c>
      <c r="V80" s="80" t="n">
        <v>520.2904</v>
      </c>
      <c r="W80" s="30" t="n">
        <v>39.6849</v>
      </c>
      <c r="X80" s="30" t="n">
        <v>45.7149</v>
      </c>
      <c r="Y80" s="30" t="n">
        <v>45.5509</v>
      </c>
      <c r="Z80" s="31" t="e">
        <f aca="false">-RBJM($H79:$I82,V79:W82,2)</f>
        <v>#VALUE!</v>
      </c>
    </row>
    <row r="81" customFormat="false" ht="11.25" hidden="false" customHeight="false" outlineLevel="0" collapsed="false">
      <c r="A81" s="33"/>
      <c r="B81" s="33"/>
      <c r="C81" s="33" t="n">
        <v>36</v>
      </c>
      <c r="D81" s="34" t="n">
        <v>50</v>
      </c>
      <c r="E81" s="35" t="n">
        <v>500</v>
      </c>
      <c r="F81" s="53" t="n">
        <v>384</v>
      </c>
      <c r="G81" s="24" t="n">
        <f aca="false">-($F81-H81)/$F81</f>
        <v>-0.0983125</v>
      </c>
      <c r="H81" s="25" t="n">
        <v>346.248</v>
      </c>
      <c r="I81" s="26" t="n">
        <v>35.72</v>
      </c>
      <c r="J81" s="26" t="n">
        <v>43.41</v>
      </c>
      <c r="K81" s="27" t="n">
        <v>42.85</v>
      </c>
      <c r="L81" s="27"/>
      <c r="M81" s="28" t="n">
        <v>477612</v>
      </c>
      <c r="N81" s="28" t="n">
        <f aca="false">M81*8/$E81*$D81/1000</f>
        <v>382.0896</v>
      </c>
      <c r="O81" s="29" t="n">
        <f aca="false">-($F81-N81)/$F81</f>
        <v>-0.00497499999999995</v>
      </c>
      <c r="P81" s="29" t="n">
        <f aca="false">-($F81-Q81)/$F81</f>
        <v>-0.00497499999999995</v>
      </c>
      <c r="Q81" s="80" t="n">
        <v>382.0896</v>
      </c>
      <c r="R81" s="30" t="n">
        <v>38.7938</v>
      </c>
      <c r="S81" s="30" t="n">
        <v>45.1093</v>
      </c>
      <c r="T81" s="30" t="n">
        <v>44.9424</v>
      </c>
      <c r="U81" s="33"/>
      <c r="V81" s="80" t="n">
        <v>385.4504</v>
      </c>
      <c r="W81" s="30" t="n">
        <v>38.7537</v>
      </c>
      <c r="X81" s="30" t="n">
        <v>45.0177</v>
      </c>
      <c r="Y81" s="30" t="n">
        <v>44.9026</v>
      </c>
      <c r="Z81" s="33"/>
    </row>
    <row r="82" customFormat="false" ht="12" hidden="false" customHeight="false" outlineLevel="0" collapsed="false">
      <c r="A82" s="37"/>
      <c r="B82" s="37"/>
      <c r="C82" s="37" t="n">
        <v>39</v>
      </c>
      <c r="D82" s="38" t="n">
        <v>50</v>
      </c>
      <c r="E82" s="39" t="n">
        <v>500</v>
      </c>
      <c r="F82" s="54" t="n">
        <v>256</v>
      </c>
      <c r="G82" s="41" t="n">
        <f aca="false">-($F82-H82)/$F82</f>
        <v>-0.0236750000000001</v>
      </c>
      <c r="H82" s="42" t="n">
        <v>249.9392</v>
      </c>
      <c r="I82" s="43" t="n">
        <v>34.03</v>
      </c>
      <c r="J82" s="43" t="n">
        <v>42.33</v>
      </c>
      <c r="K82" s="44" t="n">
        <v>42.08</v>
      </c>
      <c r="L82" s="44"/>
      <c r="M82" s="45" t="n">
        <v>313261</v>
      </c>
      <c r="N82" s="45" t="n">
        <f aca="false">M82*8/$E82*$D82/1000</f>
        <v>250.6088</v>
      </c>
      <c r="O82" s="46" t="n">
        <f aca="false">-($F82-N82)/$F82</f>
        <v>-0.0210593749999999</v>
      </c>
      <c r="P82" s="46" t="n">
        <f aca="false">-($F82-Q82)/$F82</f>
        <v>-0.0210593749999999</v>
      </c>
      <c r="Q82" s="81" t="n">
        <v>250.6088</v>
      </c>
      <c r="R82" s="47" t="n">
        <v>37.308</v>
      </c>
      <c r="S82" s="47" t="n">
        <v>43.9863</v>
      </c>
      <c r="T82" s="47" t="n">
        <v>43.7606</v>
      </c>
      <c r="U82" s="37"/>
      <c r="V82" s="81" t="n">
        <v>249.9872</v>
      </c>
      <c r="W82" s="47" t="n">
        <v>37.2653</v>
      </c>
      <c r="X82" s="47" t="n">
        <v>43.9078</v>
      </c>
      <c r="Y82" s="47" t="n">
        <v>43.7427</v>
      </c>
      <c r="Z82" s="37"/>
    </row>
    <row r="83" customFormat="false" ht="11.25" hidden="false" customHeight="false" outlineLevel="0" collapsed="false">
      <c r="B83" s="1" t="s">
        <v>24</v>
      </c>
      <c r="U83" s="69" t="e">
        <f aca="false">AVERAGE(U3,U8,U13,U18,U23)</f>
        <v>#VALUE!</v>
      </c>
      <c r="Z83" s="69" t="e">
        <f aca="false">AVERAGE(Z3,Z8,Z13,Z18,Z23)</f>
        <v>#VALUE!</v>
      </c>
      <c r="AA83" s="69" t="e">
        <f aca="false">Z83-U83</f>
        <v>#VALUE!</v>
      </c>
    </row>
    <row r="84" customFormat="false" ht="11.25" hidden="false" customHeight="false" outlineLevel="0" collapsed="false">
      <c r="B84" s="1" t="s">
        <v>36</v>
      </c>
      <c r="U84" s="69" t="e">
        <f aca="false">AVERAGE(U28,U33,U38,U43)</f>
        <v>#VALUE!</v>
      </c>
      <c r="Z84" s="69" t="e">
        <f aca="false">AVERAGE(Z28,Z33,Z38,Z43)</f>
        <v>#VALUE!</v>
      </c>
      <c r="AA84" s="69" t="e">
        <f aca="false">Z84-U84</f>
        <v>#VALUE!</v>
      </c>
    </row>
    <row r="85" customFormat="false" ht="11.25" hidden="false" customHeight="false" outlineLevel="0" collapsed="false">
      <c r="B85" s="1" t="s">
        <v>46</v>
      </c>
      <c r="U85" s="71" t="e">
        <f aca="false">AVERAGE(U48,U53,U58,U63)</f>
        <v>#VALUE!</v>
      </c>
      <c r="V85" s="72"/>
      <c r="W85" s="72"/>
      <c r="X85" s="72"/>
      <c r="Y85" s="72"/>
      <c r="Z85" s="71" t="e">
        <f aca="false">AVERAGE(Z48,Z53,Z58,Z63)</f>
        <v>#VALUE!</v>
      </c>
      <c r="AA85" s="69" t="e">
        <f aca="false">Z85-U85</f>
        <v>#VALUE!</v>
      </c>
    </row>
    <row r="86" customFormat="false" ht="11.25" hidden="false" customHeight="false" outlineLevel="0" collapsed="false">
      <c r="B86" s="1" t="s">
        <v>57</v>
      </c>
      <c r="U86" s="69" t="e">
        <f aca="false">AVERAGE(U68,U73,U78)</f>
        <v>#VALUE!</v>
      </c>
      <c r="Z86" s="69" t="e">
        <f aca="false">AVERAGE(Z68,Z73,Z78)</f>
        <v>#VALUE!</v>
      </c>
      <c r="AA86" s="69" t="e">
        <f aca="false">Z86-U86</f>
        <v>#VALUE!</v>
      </c>
    </row>
    <row r="87" customFormat="false" ht="11.25" hidden="false" customHeight="false" outlineLevel="0" collapsed="false">
      <c r="B87" s="73" t="s">
        <v>55</v>
      </c>
      <c r="C87" s="73"/>
      <c r="D87" s="73"/>
      <c r="E87" s="73"/>
      <c r="F87" s="73"/>
      <c r="G87" s="74"/>
      <c r="H87" s="73"/>
      <c r="I87" s="73"/>
      <c r="J87" s="73"/>
      <c r="K87" s="73"/>
      <c r="L87" s="73"/>
      <c r="M87" s="74"/>
      <c r="N87" s="86"/>
      <c r="O87" s="74"/>
      <c r="P87" s="74"/>
      <c r="Q87" s="73"/>
      <c r="R87" s="73"/>
      <c r="S87" s="73"/>
      <c r="T87" s="73"/>
      <c r="U87" s="77" t="e">
        <f aca="false">AVERAGE(U3,U8,U13,U18,U23,U28,U33,U38,U43,U48,U53,U58,U63,U68,U73,U78)</f>
        <v>#VALUE!</v>
      </c>
      <c r="V87" s="73"/>
      <c r="W87" s="73"/>
      <c r="X87" s="73"/>
      <c r="Y87" s="73"/>
      <c r="Z87" s="77" t="e">
        <f aca="false">AVERAGE(Z3,Z8,Z13,Z18,Z23,Z28,Z33,Z38,Z43,Z48,Z53,Z58,Z63,Z68,Z73,Z78)</f>
        <v>#VALUE!</v>
      </c>
      <c r="AA87" s="77" t="e">
        <f aca="false">Z87-U87</f>
        <v>#VALUE!</v>
      </c>
    </row>
  </sheetData>
  <mergeCells count="4">
    <mergeCell ref="D1:F1"/>
    <mergeCell ref="H1:L1"/>
    <mergeCell ref="Q1:U1"/>
    <mergeCell ref="V1:Z1"/>
  </mergeCells>
  <conditionalFormatting sqref="O3:O8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5:14:30Z</dcterms:created>
  <dc:creator>PATEUX Stéphane</dc:creator>
  <dc:description/>
  <dc:language>en-US</dc:language>
  <cp:lastModifiedBy>WJHan-Samsung</cp:lastModifiedBy>
  <cp:lastPrinted>2010-02-09T10:17:45Z</cp:lastPrinted>
  <dcterms:modified xsi:type="dcterms:W3CDTF">2010-05-24T01:27:36Z</dcterms:modified>
  <cp:revision>0</cp:revision>
  <dc:subject/>
  <dc:title/>
</cp:coreProperties>
</file>